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4">
  <si>
    <t xml:space="preserve">Ime i prezime</t>
  </si>
  <si>
    <t xml:space="preserve">Broj indeksa</t>
  </si>
  <si>
    <t xml:space="preserve">Kolokvijum – teorija</t>
  </si>
  <si>
    <t xml:space="preserve">Kolokvijum – zadaci</t>
  </si>
  <si>
    <t xml:space="preserve">Ispit – teorija</t>
  </si>
  <si>
    <t xml:space="preserve">Ispit – zadaci</t>
  </si>
  <si>
    <t xml:space="preserve">Ukupno</t>
  </si>
  <si>
    <t xml:space="preserve">Ocena</t>
  </si>
  <si>
    <t xml:space="preserve">Edis Ujkanović</t>
  </si>
  <si>
    <t xml:space="preserve">124/2014</t>
  </si>
  <si>
    <t xml:space="preserve">Nevena Radulović</t>
  </si>
  <si>
    <t xml:space="preserve">240/2012</t>
  </si>
  <si>
    <t xml:space="preserve">Ružica Gagić</t>
  </si>
  <si>
    <t xml:space="preserve">378/2014</t>
  </si>
  <si>
    <t xml:space="preserve">Nikola Marković</t>
  </si>
  <si>
    <t xml:space="preserve">8/2011</t>
  </si>
  <si>
    <t xml:space="preserve">Nemanja Jelić</t>
  </si>
  <si>
    <t xml:space="preserve">45/2014</t>
  </si>
  <si>
    <t xml:space="preserve">Tamara Despotović</t>
  </si>
  <si>
    <t xml:space="preserve">130/2013</t>
  </si>
  <si>
    <t xml:space="preserve">Marija Planinčić</t>
  </si>
  <si>
    <t xml:space="preserve">118/2014</t>
  </si>
  <si>
    <t xml:space="preserve">Nikola Perić</t>
  </si>
  <si>
    <t xml:space="preserve">28/2014</t>
  </si>
  <si>
    <t xml:space="preserve">Maja Gavrilović</t>
  </si>
  <si>
    <t xml:space="preserve">67/2013</t>
  </si>
  <si>
    <t xml:space="preserve">Aleksandra Selaković</t>
  </si>
  <si>
    <t xml:space="preserve">56/2013</t>
  </si>
  <si>
    <t xml:space="preserve">Lidija Čikarić</t>
  </si>
  <si>
    <t xml:space="preserve">95/2014</t>
  </si>
  <si>
    <t xml:space="preserve">Darko Mijatov</t>
  </si>
  <si>
    <t xml:space="preserve">37/2014</t>
  </si>
  <si>
    <t xml:space="preserve">Olga Ivljanin</t>
  </si>
  <si>
    <t xml:space="preserve">283/2014</t>
  </si>
  <si>
    <t xml:space="preserve">Branka Šljivić</t>
  </si>
  <si>
    <t xml:space="preserve">145/2013</t>
  </si>
  <si>
    <t xml:space="preserve">Danilo Đurović</t>
  </si>
  <si>
    <t xml:space="preserve">355/2014</t>
  </si>
  <si>
    <t xml:space="preserve">Kristina Jovanović</t>
  </si>
  <si>
    <t xml:space="preserve">334/2014</t>
  </si>
  <si>
    <t xml:space="preserve">Aleksa Kovačević</t>
  </si>
  <si>
    <t xml:space="preserve">318/2014</t>
  </si>
  <si>
    <t xml:space="preserve">Milica Petrović</t>
  </si>
  <si>
    <t xml:space="preserve">247/2014</t>
  </si>
  <si>
    <t xml:space="preserve">Nikola Radović</t>
  </si>
  <si>
    <t xml:space="preserve">139/2013</t>
  </si>
  <si>
    <t xml:space="preserve">Kristina Stankić</t>
  </si>
  <si>
    <t xml:space="preserve">170/2013</t>
  </si>
  <si>
    <t xml:space="preserve">Danilo Gligorović</t>
  </si>
  <si>
    <t xml:space="preserve">303/2014</t>
  </si>
  <si>
    <t xml:space="preserve">Bojana Perović</t>
  </si>
  <si>
    <t xml:space="preserve">116/2014</t>
  </si>
  <si>
    <t xml:space="preserve">Bogdan Mihajlović</t>
  </si>
  <si>
    <t xml:space="preserve">343/2014</t>
  </si>
  <si>
    <t xml:space="preserve">Milan Vujević</t>
  </si>
  <si>
    <t xml:space="preserve">25/2014</t>
  </si>
  <si>
    <t xml:space="preserve">Nikolina Drašković</t>
  </si>
  <si>
    <t xml:space="preserve">60/2012</t>
  </si>
  <si>
    <t xml:space="preserve">Nikola Tepavac</t>
  </si>
  <si>
    <t xml:space="preserve">184/2014</t>
  </si>
  <si>
    <t xml:space="preserve">Tanja Tošić</t>
  </si>
  <si>
    <t xml:space="preserve">96/2014</t>
  </si>
  <si>
    <t xml:space="preserve">Igor Šutić</t>
  </si>
  <si>
    <t xml:space="preserve">249/2014</t>
  </si>
  <si>
    <t xml:space="preserve">Vasja Brkić</t>
  </si>
  <si>
    <t xml:space="preserve">102/2014</t>
  </si>
  <si>
    <t xml:space="preserve">Kristina Pecić</t>
  </si>
  <si>
    <t xml:space="preserve">165/2014</t>
  </si>
  <si>
    <t xml:space="preserve">Dragana Marković</t>
  </si>
  <si>
    <t xml:space="preserve">264/2014</t>
  </si>
  <si>
    <t xml:space="preserve">Ana Milašinović</t>
  </si>
  <si>
    <t xml:space="preserve">150/2013</t>
  </si>
  <si>
    <t xml:space="preserve">Jun</t>
  </si>
  <si>
    <t xml:space="preserve">Nikola Joksimović</t>
  </si>
  <si>
    <t xml:space="preserve">255/2014</t>
  </si>
  <si>
    <t xml:space="preserve">Aleksandar Blagojević</t>
  </si>
  <si>
    <t xml:space="preserve">74/2014</t>
  </si>
  <si>
    <t xml:space="preserve">Nemanja Lisinac</t>
  </si>
  <si>
    <t xml:space="preserve">123/2014</t>
  </si>
  <si>
    <t xml:space="preserve">Andrijana Čakarević</t>
  </si>
  <si>
    <t xml:space="preserve">186/2014</t>
  </si>
  <si>
    <t xml:space="preserve">Loreta Bovan</t>
  </si>
  <si>
    <t xml:space="preserve">108/2014</t>
  </si>
  <si>
    <t xml:space="preserve">David Marjanović</t>
  </si>
  <si>
    <t xml:space="preserve">291/2014</t>
  </si>
  <si>
    <t xml:space="preserve">Dimitrije Miladinović</t>
  </si>
  <si>
    <t xml:space="preserve">23/2013</t>
  </si>
  <si>
    <t xml:space="preserve">Julija Damjanović</t>
  </si>
  <si>
    <t xml:space="preserve">265/2014</t>
  </si>
  <si>
    <t xml:space="preserve">Boris Karanović</t>
  </si>
  <si>
    <t xml:space="preserve">179/2014</t>
  </si>
  <si>
    <t xml:space="preserve">Tatjana Damnjanović</t>
  </si>
  <si>
    <t xml:space="preserve">223/2014</t>
  </si>
  <si>
    <t xml:space="preserve">Luka Banduka</t>
  </si>
  <si>
    <t xml:space="preserve">300/2014</t>
  </si>
  <si>
    <t xml:space="preserve">Maja Vujović</t>
  </si>
  <si>
    <t xml:space="preserve">296/2014</t>
  </si>
  <si>
    <t xml:space="preserve">Lazar Nisić</t>
  </si>
  <si>
    <t xml:space="preserve">90/2013</t>
  </si>
  <si>
    <t xml:space="preserve">Mirjana Jovanović</t>
  </si>
  <si>
    <t xml:space="preserve">294/2014</t>
  </si>
  <si>
    <t xml:space="preserve">Marina Lukić</t>
  </si>
  <si>
    <t xml:space="preserve">289/2013</t>
  </si>
  <si>
    <t xml:space="preserve">Nikola Radanović</t>
  </si>
  <si>
    <t xml:space="preserve">292/2014</t>
  </si>
  <si>
    <t xml:space="preserve">Ana Miloradović</t>
  </si>
  <si>
    <t xml:space="preserve">138/2013</t>
  </si>
  <si>
    <t xml:space="preserve">Marko Mladenović</t>
  </si>
  <si>
    <t xml:space="preserve">90/2014</t>
  </si>
  <si>
    <t xml:space="preserve">Petar Milić</t>
  </si>
  <si>
    <t xml:space="preserve">356/2013</t>
  </si>
  <si>
    <t xml:space="preserve">Milica Milentijević</t>
  </si>
  <si>
    <t xml:space="preserve">222/2013</t>
  </si>
  <si>
    <t xml:space="preserve">Andrija Ristić</t>
  </si>
  <si>
    <t xml:space="preserve">221/2014</t>
  </si>
  <si>
    <t xml:space="preserve">Andrija Jakovljević</t>
  </si>
  <si>
    <t xml:space="preserve">208/2013</t>
  </si>
  <si>
    <t xml:space="preserve">Ivan Đurkov</t>
  </si>
  <si>
    <t xml:space="preserve">249/2012</t>
  </si>
  <si>
    <t xml:space="preserve">Milena Marković</t>
  </si>
  <si>
    <t xml:space="preserve">85/2011</t>
  </si>
  <si>
    <t xml:space="preserve">Anđela Dornik</t>
  </si>
  <si>
    <t xml:space="preserve">201/2014</t>
  </si>
  <si>
    <t xml:space="preserve">Nikola Smiljanić</t>
  </si>
  <si>
    <t xml:space="preserve">258/2014</t>
  </si>
  <si>
    <t xml:space="preserve">Miloš Milanović</t>
  </si>
  <si>
    <t xml:space="preserve">378/2013</t>
  </si>
  <si>
    <t xml:space="preserve">Saša Leskur</t>
  </si>
  <si>
    <t xml:space="preserve">365/2014</t>
  </si>
  <si>
    <t xml:space="preserve">Aleksa Đilas</t>
  </si>
  <si>
    <t xml:space="preserve">339/2012</t>
  </si>
  <si>
    <t xml:space="preserve">Sara Petrović</t>
  </si>
  <si>
    <t xml:space="preserve">274/2013</t>
  </si>
  <si>
    <t xml:space="preserve">Tamara Šarac</t>
  </si>
  <si>
    <t xml:space="preserve">184/2013</t>
  </si>
  <si>
    <t xml:space="preserve">Filip Todorović</t>
  </si>
  <si>
    <t xml:space="preserve">87/2014</t>
  </si>
  <si>
    <t xml:space="preserve">Januar</t>
  </si>
  <si>
    <t xml:space="preserve">Milan Čugurović</t>
  </si>
  <si>
    <t xml:space="preserve">41/2014</t>
  </si>
  <si>
    <t xml:space="preserve">Ivona Jurošević</t>
  </si>
  <si>
    <t xml:space="preserve">3/2014</t>
  </si>
  <si>
    <t xml:space="preserve">Luka Kalinić</t>
  </si>
  <si>
    <t xml:space="preserve">99/2014</t>
  </si>
  <si>
    <t xml:space="preserve">Jovana Veličkov</t>
  </si>
  <si>
    <t xml:space="preserve">14/2014</t>
  </si>
  <si>
    <t xml:space="preserve">Ivan Drecun</t>
  </si>
  <si>
    <t xml:space="preserve">2/2014</t>
  </si>
  <si>
    <t xml:space="preserve">Nevena Nikolić</t>
  </si>
  <si>
    <t xml:space="preserve">47/2014</t>
  </si>
  <si>
    <t xml:space="preserve">Ivona Milutinović</t>
  </si>
  <si>
    <t xml:space="preserve">54/2014</t>
  </si>
  <si>
    <t xml:space="preserve">Tamara Marčetić</t>
  </si>
  <si>
    <t xml:space="preserve">19/2014</t>
  </si>
  <si>
    <t xml:space="preserve">Julijana Mandić</t>
  </si>
  <si>
    <t xml:space="preserve">151/2014</t>
  </si>
  <si>
    <t xml:space="preserve">Ognjen Plavišić</t>
  </si>
  <si>
    <t xml:space="preserve">13/2014</t>
  </si>
  <si>
    <t xml:space="preserve">Srđan Žeravica</t>
  </si>
  <si>
    <t xml:space="preserve">81/2014</t>
  </si>
  <si>
    <t xml:space="preserve">Stojan Subotić</t>
  </si>
  <si>
    <t xml:space="preserve">281/2014</t>
  </si>
  <si>
    <t xml:space="preserve">Katarina Đurić</t>
  </si>
  <si>
    <t xml:space="preserve">236/2014</t>
  </si>
  <si>
    <t xml:space="preserve">Vojin Ljujić</t>
  </si>
  <si>
    <t xml:space="preserve">253/2014</t>
  </si>
  <si>
    <t xml:space="preserve">Aleksandar Anžel</t>
  </si>
  <si>
    <t xml:space="preserve">206/2014</t>
  </si>
  <si>
    <t xml:space="preserve">Katarina Živković</t>
  </si>
  <si>
    <t xml:space="preserve">89/2014</t>
  </si>
  <si>
    <t xml:space="preserve">Dušica Milinković</t>
  </si>
  <si>
    <t xml:space="preserve">293/2014</t>
  </si>
  <si>
    <t xml:space="preserve">Medina Čaušević</t>
  </si>
  <si>
    <t xml:space="preserve">137/2014</t>
  </si>
  <si>
    <t xml:space="preserve">Aleksandar Mužina</t>
  </si>
  <si>
    <t xml:space="preserve">235/2014</t>
  </si>
  <si>
    <t xml:space="preserve">Miloš Novoseljački</t>
  </si>
  <si>
    <t xml:space="preserve">162/2011</t>
  </si>
  <si>
    <t xml:space="preserve">Marko Jovičić</t>
  </si>
  <si>
    <t xml:space="preserve">369/2014</t>
  </si>
  <si>
    <t xml:space="preserve">Maja Stojković</t>
  </si>
  <si>
    <t xml:space="preserve">317/2014</t>
  </si>
  <si>
    <t xml:space="preserve">Dušan Brajović</t>
  </si>
  <si>
    <t xml:space="preserve">100/2014</t>
  </si>
  <si>
    <t xml:space="preserve">Katarina Knežević</t>
  </si>
  <si>
    <t xml:space="preserve">84/2014</t>
  </si>
  <si>
    <t xml:space="preserve">Dimitrije Sekulić</t>
  </si>
  <si>
    <t xml:space="preserve">380/2014</t>
  </si>
  <si>
    <t xml:space="preserve">Tamara Garibović</t>
  </si>
  <si>
    <t xml:space="preserve">238/2014</t>
  </si>
  <si>
    <t xml:space="preserve">Selma Srna</t>
  </si>
  <si>
    <t xml:space="preserve">189/2014</t>
  </si>
  <si>
    <t xml:space="preserve">Kristina Dekić</t>
  </si>
  <si>
    <t xml:space="preserve">262/2012</t>
  </si>
  <si>
    <t xml:space="preserve">Nikola Rajković</t>
  </si>
  <si>
    <t xml:space="preserve">113/2014</t>
  </si>
  <si>
    <t xml:space="preserve">Pavle Radivojević</t>
  </si>
  <si>
    <t xml:space="preserve">329/2013</t>
  </si>
  <si>
    <t xml:space="preserve">Višnja Pavlović</t>
  </si>
  <si>
    <t xml:space="preserve">192/2014</t>
  </si>
  <si>
    <t xml:space="preserve">Aleksandar Nedeljković</t>
  </si>
  <si>
    <t xml:space="preserve">346/2013</t>
  </si>
  <si>
    <t xml:space="preserve">Nikolina Nikolić</t>
  </si>
  <si>
    <t xml:space="preserve">72/2014</t>
  </si>
  <si>
    <t xml:space="preserve">Sonja Divac</t>
  </si>
  <si>
    <t xml:space="preserve">316/2013</t>
  </si>
  <si>
    <t xml:space="preserve">Miloš Dograjić</t>
  </si>
  <si>
    <t xml:space="preserve">268/2014</t>
  </si>
  <si>
    <t xml:space="preserve">Goran Milenković</t>
  </si>
  <si>
    <t xml:space="preserve">269/2014</t>
  </si>
  <si>
    <t xml:space="preserve">Sanja Jevđović</t>
  </si>
  <si>
    <t xml:space="preserve">245/2014</t>
  </si>
  <si>
    <t xml:space="preserve">Siniša Lazić</t>
  </si>
  <si>
    <t xml:space="preserve">326/2014</t>
  </si>
  <si>
    <t xml:space="preserve">Anđela Erović</t>
  </si>
  <si>
    <t xml:space="preserve">82/2014</t>
  </si>
  <si>
    <t xml:space="preserve">Miloš Krstić</t>
  </si>
  <si>
    <t xml:space="preserve">338/2011</t>
  </si>
  <si>
    <t xml:space="preserve">Andrej Čapin</t>
  </si>
  <si>
    <t xml:space="preserve">163/2013</t>
  </si>
  <si>
    <t xml:space="preserve">Danica Cerović</t>
  </si>
  <si>
    <t xml:space="preserve">250/2013</t>
  </si>
  <si>
    <t xml:space="preserve">Anđelko Radojević</t>
  </si>
  <si>
    <t xml:space="preserve">366/2012</t>
  </si>
  <si>
    <t xml:space="preserve">Nikola Tabaš</t>
  </si>
  <si>
    <t xml:space="preserve">163/2014</t>
  </si>
  <si>
    <t xml:space="preserve">Marija Savić</t>
  </si>
  <si>
    <t xml:space="preserve">219/2012</t>
  </si>
  <si>
    <t xml:space="preserve">Irena Maričić</t>
  </si>
  <si>
    <t xml:space="preserve">295/2014</t>
  </si>
  <si>
    <t xml:space="preserve">Aleksa Pišteljić</t>
  </si>
  <si>
    <t xml:space="preserve">159/2013</t>
  </si>
  <si>
    <t xml:space="preserve">Damjana Stojičić</t>
  </si>
  <si>
    <t xml:space="preserve">211/2007</t>
  </si>
  <si>
    <t xml:space="preserve">Slađana Nikolić</t>
  </si>
  <si>
    <t xml:space="preserve">317/2009</t>
  </si>
  <si>
    <t xml:space="preserve">Nevena Šišić</t>
  </si>
  <si>
    <t xml:space="preserve">235/2013</t>
  </si>
  <si>
    <t xml:space="preserve">Pavle Brajković</t>
  </si>
  <si>
    <t xml:space="preserve">244/2014</t>
  </si>
  <si>
    <t xml:space="preserve">Nevena Zdravić</t>
  </si>
  <si>
    <t xml:space="preserve">378/2012</t>
  </si>
  <si>
    <t xml:space="preserve">Nikolina Reković</t>
  </si>
  <si>
    <t xml:space="preserve">341/20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91"/>
  </cols>
  <sheetData>
    <row r="1" s="2" customFormat="tru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65" hidden="false" customHeight="false" outlineLevel="0" collapsed="false">
      <c r="A2" s="0" t="s">
        <v>8</v>
      </c>
      <c r="B2" s="0" t="s">
        <v>9</v>
      </c>
      <c r="C2" s="0" t="n">
        <v>11</v>
      </c>
      <c r="D2" s="0" t="n">
        <v>9.8</v>
      </c>
      <c r="E2" s="0" t="n">
        <v>29</v>
      </c>
      <c r="F2" s="0" t="n">
        <v>21.2</v>
      </c>
      <c r="G2" s="0" t="n">
        <f aca="false">C2+D2+E2+F2</f>
        <v>71</v>
      </c>
      <c r="H2" s="0" t="n">
        <v>8</v>
      </c>
    </row>
    <row r="3" customFormat="false" ht="14.65" hidden="false" customHeight="false" outlineLevel="0" collapsed="false">
      <c r="A3" s="0" t="s">
        <v>10</v>
      </c>
      <c r="B3" s="0" t="s">
        <v>11</v>
      </c>
      <c r="C3" s="0" t="n">
        <v>10</v>
      </c>
      <c r="D3" s="0" t="n">
        <v>11.3</v>
      </c>
      <c r="E3" s="0" t="n">
        <v>29</v>
      </c>
      <c r="F3" s="0" t="n">
        <v>14</v>
      </c>
      <c r="G3" s="0" t="n">
        <f aca="false">C3+D3+E3+F3</f>
        <v>64.3</v>
      </c>
      <c r="H3" s="0" t="n">
        <v>7</v>
      </c>
    </row>
    <row r="4" customFormat="false" ht="14.65" hidden="false" customHeight="false" outlineLevel="0" collapsed="false">
      <c r="A4" s="0" t="s">
        <v>12</v>
      </c>
      <c r="B4" s="0" t="s">
        <v>13</v>
      </c>
      <c r="C4" s="0" t="n">
        <v>9.5</v>
      </c>
      <c r="D4" s="0" t="n">
        <v>3</v>
      </c>
      <c r="E4" s="0" t="n">
        <v>26</v>
      </c>
      <c r="F4" s="0" t="n">
        <v>22.8</v>
      </c>
      <c r="G4" s="0" t="n">
        <f aca="false">C4+D4+E4+F4</f>
        <v>61.3</v>
      </c>
      <c r="H4" s="0" t="n">
        <v>7</v>
      </c>
    </row>
    <row r="5" customFormat="false" ht="14.65" hidden="false" customHeight="false" outlineLevel="0" collapsed="false">
      <c r="A5" s="0" t="s">
        <v>14</v>
      </c>
      <c r="B5" s="0" t="s">
        <v>15</v>
      </c>
      <c r="C5" s="0" t="n">
        <v>8.5</v>
      </c>
      <c r="D5" s="0" t="n">
        <v>0.2</v>
      </c>
      <c r="E5" s="0" t="n">
        <v>26</v>
      </c>
      <c r="F5" s="0" t="n">
        <v>26.3</v>
      </c>
      <c r="G5" s="0" t="n">
        <f aca="false">C5+D5+E5+F5</f>
        <v>61</v>
      </c>
      <c r="H5" s="0" t="n">
        <v>7</v>
      </c>
    </row>
    <row r="6" customFormat="false" ht="14.65" hidden="false" customHeight="false" outlineLevel="0" collapsed="false">
      <c r="A6" s="0" t="s">
        <v>16</v>
      </c>
      <c r="B6" s="0" t="s">
        <v>17</v>
      </c>
      <c r="D6" s="0" t="n">
        <v>7.5</v>
      </c>
      <c r="E6" s="0" t="n">
        <v>29</v>
      </c>
      <c r="F6" s="0" t="n">
        <v>22.1</v>
      </c>
      <c r="G6" s="0" t="n">
        <f aca="false">C6+D6+E6+F6</f>
        <v>58.6</v>
      </c>
      <c r="H6" s="0" t="n">
        <v>6</v>
      </c>
    </row>
    <row r="7" customFormat="false" ht="14.65" hidden="false" customHeight="false" outlineLevel="0" collapsed="false">
      <c r="A7" s="0" t="s">
        <v>18</v>
      </c>
      <c r="B7" s="0" t="s">
        <v>19</v>
      </c>
      <c r="C7" s="0" t="n">
        <v>9.5</v>
      </c>
      <c r="D7" s="0" t="n">
        <v>1.8</v>
      </c>
      <c r="E7" s="0" t="n">
        <v>31</v>
      </c>
      <c r="F7" s="0" t="n">
        <v>15.8</v>
      </c>
      <c r="G7" s="0" t="n">
        <f aca="false">C7+D7+E7+F7</f>
        <v>58.1</v>
      </c>
      <c r="H7" s="0" t="n">
        <v>6</v>
      </c>
    </row>
    <row r="8" customFormat="false" ht="14.65" hidden="false" customHeight="false" outlineLevel="0" collapsed="false">
      <c r="A8" s="0" t="s">
        <v>20</v>
      </c>
      <c r="B8" s="0" t="s">
        <v>21</v>
      </c>
      <c r="C8" s="0" t="n">
        <v>13</v>
      </c>
      <c r="D8" s="0" t="n">
        <v>4.5</v>
      </c>
      <c r="E8" s="0" t="n">
        <v>18</v>
      </c>
      <c r="F8" s="0" t="n">
        <v>22.1</v>
      </c>
      <c r="G8" s="0" t="n">
        <f aca="false">C8+D8+E8+F8</f>
        <v>57.6</v>
      </c>
      <c r="H8" s="0" t="n">
        <v>6</v>
      </c>
    </row>
    <row r="9" customFormat="false" ht="14.65" hidden="false" customHeight="false" outlineLevel="0" collapsed="false">
      <c r="A9" s="0" t="s">
        <v>22</v>
      </c>
      <c r="B9" s="0" t="s">
        <v>23</v>
      </c>
      <c r="C9" s="0" t="n">
        <v>12</v>
      </c>
      <c r="D9" s="0" t="n">
        <v>4.5</v>
      </c>
      <c r="E9" s="0" t="n">
        <v>25</v>
      </c>
      <c r="F9" s="0" t="n">
        <v>15.8</v>
      </c>
      <c r="G9" s="0" t="n">
        <f aca="false">C9+D9+E9+F9</f>
        <v>57.3</v>
      </c>
      <c r="H9" s="0" t="n">
        <v>6</v>
      </c>
    </row>
    <row r="10" customFormat="false" ht="14.65" hidden="false" customHeight="false" outlineLevel="0" collapsed="false">
      <c r="A10" s="0" t="s">
        <v>24</v>
      </c>
      <c r="B10" s="0" t="s">
        <v>25</v>
      </c>
      <c r="C10" s="0" t="n">
        <v>11.5</v>
      </c>
      <c r="D10" s="0" t="n">
        <v>2.7</v>
      </c>
      <c r="E10" s="0" t="n">
        <v>29</v>
      </c>
      <c r="F10" s="0" t="n">
        <v>14</v>
      </c>
      <c r="G10" s="0" t="n">
        <f aca="false">C10+D10+E10+F10</f>
        <v>57.2</v>
      </c>
      <c r="H10" s="0" t="n">
        <v>6</v>
      </c>
    </row>
    <row r="11" customFormat="false" ht="14.65" hidden="false" customHeight="false" outlineLevel="0" collapsed="false">
      <c r="A11" s="0" t="s">
        <v>26</v>
      </c>
      <c r="B11" s="0" t="s">
        <v>27</v>
      </c>
      <c r="C11" s="0" t="n">
        <v>11</v>
      </c>
      <c r="D11" s="0" t="n">
        <v>4.5</v>
      </c>
      <c r="E11" s="0" t="n">
        <v>28.5</v>
      </c>
      <c r="F11" s="0" t="n">
        <v>12.3</v>
      </c>
      <c r="G11" s="0" t="n">
        <f aca="false">C11+D11+E11+F11</f>
        <v>56.3</v>
      </c>
      <c r="H11" s="0" t="n">
        <v>6</v>
      </c>
    </row>
    <row r="12" customFormat="false" ht="14.65" hidden="false" customHeight="false" outlineLevel="0" collapsed="false">
      <c r="A12" s="0" t="s">
        <v>28</v>
      </c>
      <c r="B12" s="0" t="s">
        <v>29</v>
      </c>
      <c r="C12" s="0" t="n">
        <v>12</v>
      </c>
      <c r="D12" s="0" t="n">
        <v>7.5</v>
      </c>
      <c r="E12" s="0" t="n">
        <v>28</v>
      </c>
      <c r="F12" s="3" t="n">
        <v>8.8</v>
      </c>
      <c r="G12" s="0" t="n">
        <f aca="false">C12+D12+E12+F12</f>
        <v>56.3</v>
      </c>
    </row>
    <row r="13" customFormat="false" ht="14.65" hidden="false" customHeight="false" outlineLevel="0" collapsed="false">
      <c r="A13" s="0" t="s">
        <v>30</v>
      </c>
      <c r="B13" s="0" t="s">
        <v>31</v>
      </c>
      <c r="C13" s="0" t="n">
        <v>10.5</v>
      </c>
      <c r="D13" s="0" t="n">
        <v>13.5</v>
      </c>
      <c r="E13" s="0" t="n">
        <v>22</v>
      </c>
      <c r="F13" s="3" t="n">
        <v>8.8</v>
      </c>
      <c r="G13" s="0" t="n">
        <f aca="false">C13+D13+E13+F13</f>
        <v>54.8</v>
      </c>
    </row>
    <row r="14" customFormat="false" ht="14.65" hidden="false" customHeight="false" outlineLevel="0" collapsed="false">
      <c r="A14" s="0" t="s">
        <v>32</v>
      </c>
      <c r="B14" s="0" t="s">
        <v>33</v>
      </c>
      <c r="C14" s="0" t="n">
        <v>12.5</v>
      </c>
      <c r="D14" s="0" t="n">
        <v>0.8</v>
      </c>
      <c r="E14" s="0" t="n">
        <v>27</v>
      </c>
      <c r="F14" s="0" t="n">
        <v>14</v>
      </c>
      <c r="G14" s="0" t="n">
        <f aca="false">C14+D14+E14+F14</f>
        <v>54.3</v>
      </c>
      <c r="H14" s="0" t="n">
        <v>6</v>
      </c>
    </row>
    <row r="15" customFormat="false" ht="14.65" hidden="false" customHeight="false" outlineLevel="0" collapsed="false">
      <c r="A15" s="0" t="s">
        <v>34</v>
      </c>
      <c r="B15" s="0" t="s">
        <v>35</v>
      </c>
      <c r="C15" s="0" t="n">
        <v>11</v>
      </c>
      <c r="D15" s="0" t="n">
        <v>3</v>
      </c>
      <c r="E15" s="0" t="n">
        <v>24</v>
      </c>
      <c r="F15" s="0" t="n">
        <v>15.8</v>
      </c>
      <c r="G15" s="0" t="n">
        <f aca="false">C15+D15+E15+F15</f>
        <v>53.8</v>
      </c>
      <c r="H15" s="0" t="n">
        <v>6</v>
      </c>
    </row>
    <row r="16" customFormat="false" ht="14.65" hidden="false" customHeight="false" outlineLevel="0" collapsed="false">
      <c r="A16" s="0" t="s">
        <v>36</v>
      </c>
      <c r="B16" s="0" t="s">
        <v>37</v>
      </c>
      <c r="C16" s="0" t="n">
        <v>3.5</v>
      </c>
      <c r="D16" s="0" t="n">
        <v>3</v>
      </c>
      <c r="E16" s="0" t="n">
        <v>28.5</v>
      </c>
      <c r="F16" s="0" t="n">
        <v>18.6</v>
      </c>
      <c r="G16" s="0" t="n">
        <f aca="false">C16+D16+E16+F16</f>
        <v>53.6</v>
      </c>
      <c r="H16" s="0" t="n">
        <v>6</v>
      </c>
    </row>
    <row r="17" customFormat="false" ht="14.65" hidden="false" customHeight="false" outlineLevel="0" collapsed="false">
      <c r="A17" s="0" t="s">
        <v>38</v>
      </c>
      <c r="B17" s="0" t="s">
        <v>39</v>
      </c>
      <c r="C17" s="0" t="n">
        <v>14.5</v>
      </c>
      <c r="E17" s="0" t="n">
        <v>28</v>
      </c>
      <c r="F17" s="0" t="n">
        <v>10.5</v>
      </c>
      <c r="G17" s="0" t="n">
        <f aca="false">C17+D17+E17+F17</f>
        <v>53</v>
      </c>
      <c r="H17" s="0" t="n">
        <v>6</v>
      </c>
    </row>
    <row r="18" customFormat="false" ht="14.65" hidden="false" customHeight="false" outlineLevel="0" collapsed="false">
      <c r="A18" s="0" t="s">
        <v>40</v>
      </c>
      <c r="B18" s="0" t="s">
        <v>41</v>
      </c>
      <c r="C18" s="0" t="n">
        <v>10.5</v>
      </c>
      <c r="D18" s="0" t="n">
        <v>3.8</v>
      </c>
      <c r="E18" s="0" t="n">
        <v>28</v>
      </c>
      <c r="F18" s="0" t="n">
        <v>10.5</v>
      </c>
      <c r="G18" s="0" t="n">
        <f aca="false">C18+D18+E18+F18</f>
        <v>52.8</v>
      </c>
      <c r="H18" s="0" t="n">
        <v>6</v>
      </c>
    </row>
    <row r="19" customFormat="false" ht="14.65" hidden="false" customHeight="false" outlineLevel="0" collapsed="false">
      <c r="A19" s="0" t="s">
        <v>42</v>
      </c>
      <c r="B19" s="0" t="s">
        <v>43</v>
      </c>
      <c r="C19" s="0" t="n">
        <v>9</v>
      </c>
      <c r="D19" s="0" t="n">
        <v>0.8</v>
      </c>
      <c r="E19" s="0" t="n">
        <v>27</v>
      </c>
      <c r="F19" s="0" t="n">
        <v>15.8</v>
      </c>
      <c r="G19" s="0" t="n">
        <f aca="false">C19+D19+E19+F19</f>
        <v>52.6</v>
      </c>
      <c r="H19" s="0" t="n">
        <v>6</v>
      </c>
    </row>
    <row r="20" customFormat="false" ht="14.65" hidden="false" customHeight="false" outlineLevel="0" collapsed="false">
      <c r="A20" s="0" t="s">
        <v>44</v>
      </c>
      <c r="B20" s="0" t="s">
        <v>45</v>
      </c>
      <c r="C20" s="0" t="n">
        <v>14</v>
      </c>
      <c r="D20" s="0" t="n">
        <v>1.2</v>
      </c>
      <c r="E20" s="0" t="n">
        <v>20</v>
      </c>
      <c r="F20" s="0" t="n">
        <v>15.8</v>
      </c>
      <c r="G20" s="0" t="n">
        <f aca="false">C20+D20+E20+F20</f>
        <v>51</v>
      </c>
      <c r="H20" s="0" t="n">
        <v>6</v>
      </c>
    </row>
    <row r="21" customFormat="false" ht="14.65" hidden="false" customHeight="false" outlineLevel="0" collapsed="false">
      <c r="A21" s="0" t="s">
        <v>46</v>
      </c>
      <c r="B21" s="0" t="s">
        <v>47</v>
      </c>
      <c r="C21" s="0" t="n">
        <v>14.5</v>
      </c>
      <c r="E21" s="0" t="n">
        <v>26</v>
      </c>
      <c r="F21" s="0" t="n">
        <v>10.5</v>
      </c>
      <c r="G21" s="0" t="n">
        <f aca="false">C21+D21+E21+F21</f>
        <v>51</v>
      </c>
      <c r="H21" s="0" t="n">
        <v>6</v>
      </c>
    </row>
    <row r="22" customFormat="false" ht="14.65" hidden="false" customHeight="false" outlineLevel="0" collapsed="false">
      <c r="A22" s="0" t="s">
        <v>48</v>
      </c>
      <c r="B22" s="0" t="s">
        <v>49</v>
      </c>
      <c r="C22" s="0" t="n">
        <v>9</v>
      </c>
      <c r="D22" s="0" t="n">
        <v>1.2</v>
      </c>
      <c r="E22" s="0" t="n">
        <v>24</v>
      </c>
      <c r="F22" s="0" t="n">
        <v>14</v>
      </c>
      <c r="G22" s="0" t="n">
        <f aca="false">C22+D22+E22+F22</f>
        <v>48.2</v>
      </c>
    </row>
    <row r="23" customFormat="false" ht="14.65" hidden="false" customHeight="false" outlineLevel="0" collapsed="false">
      <c r="A23" s="0" t="s">
        <v>50</v>
      </c>
      <c r="B23" s="0" t="s">
        <v>51</v>
      </c>
      <c r="C23" s="0" t="n">
        <v>9</v>
      </c>
      <c r="D23" s="0" t="n">
        <v>1.2</v>
      </c>
      <c r="E23" s="0" t="n">
        <v>24.5</v>
      </c>
      <c r="F23" s="0" t="n">
        <v>12.3</v>
      </c>
      <c r="G23" s="0" t="n">
        <f aca="false">C23+D23+E23+F23</f>
        <v>47</v>
      </c>
    </row>
    <row r="24" customFormat="false" ht="14.65" hidden="false" customHeight="false" outlineLevel="0" collapsed="false">
      <c r="A24" s="0" t="s">
        <v>52</v>
      </c>
      <c r="B24" s="0" t="s">
        <v>53</v>
      </c>
      <c r="C24" s="0" t="n">
        <v>7.5</v>
      </c>
      <c r="D24" s="0" t="n">
        <v>9.8</v>
      </c>
      <c r="E24" s="0" t="n">
        <v>21</v>
      </c>
      <c r="F24" s="0" t="n">
        <v>5.3</v>
      </c>
      <c r="G24" s="0" t="n">
        <f aca="false">C24+D24+E24+F24</f>
        <v>43.6</v>
      </c>
    </row>
    <row r="25" customFormat="false" ht="14.65" hidden="false" customHeight="false" outlineLevel="0" collapsed="false">
      <c r="A25" s="0" t="s">
        <v>54</v>
      </c>
      <c r="B25" s="0" t="s">
        <v>55</v>
      </c>
      <c r="C25" s="0" t="n">
        <v>8</v>
      </c>
      <c r="E25" s="0" t="n">
        <v>23</v>
      </c>
      <c r="F25" s="0" t="n">
        <v>12.3</v>
      </c>
      <c r="G25" s="0" t="n">
        <f aca="false">C25+D25+E25+F25</f>
        <v>43.3</v>
      </c>
    </row>
    <row r="26" customFormat="false" ht="14.65" hidden="false" customHeight="false" outlineLevel="0" collapsed="false">
      <c r="A26" s="0" t="s">
        <v>56</v>
      </c>
      <c r="B26" s="0" t="s">
        <v>57</v>
      </c>
      <c r="C26" s="0" t="n">
        <v>11</v>
      </c>
      <c r="E26" s="0" t="n">
        <v>28</v>
      </c>
      <c r="F26" s="0" t="n">
        <v>3.5</v>
      </c>
      <c r="G26" s="0" t="n">
        <f aca="false">C26+D26+E26+F26</f>
        <v>42.5</v>
      </c>
    </row>
    <row r="27" customFormat="false" ht="14.65" hidden="false" customHeight="false" outlineLevel="0" collapsed="false">
      <c r="A27" s="0" t="s">
        <v>58</v>
      </c>
      <c r="B27" s="0" t="s">
        <v>59</v>
      </c>
      <c r="C27" s="0" t="n">
        <v>6</v>
      </c>
      <c r="D27" s="0" t="n">
        <v>9</v>
      </c>
      <c r="E27" s="0" t="n">
        <v>22</v>
      </c>
      <c r="F27" s="0" t="n">
        <v>3.5</v>
      </c>
      <c r="G27" s="0" t="n">
        <f aca="false">C27+D27+E27+F27</f>
        <v>40.5</v>
      </c>
    </row>
    <row r="28" customFormat="false" ht="14.65" hidden="false" customHeight="false" outlineLevel="0" collapsed="false">
      <c r="A28" s="0" t="s">
        <v>60</v>
      </c>
      <c r="B28" s="0" t="s">
        <v>61</v>
      </c>
      <c r="C28" s="0" t="n">
        <v>10</v>
      </c>
      <c r="E28" s="0" t="n">
        <v>26</v>
      </c>
      <c r="F28" s="0" t="n">
        <v>3.5</v>
      </c>
      <c r="G28" s="0" t="n">
        <f aca="false">C28+D28+E28+F28</f>
        <v>39.5</v>
      </c>
    </row>
    <row r="29" customFormat="false" ht="14.65" hidden="false" customHeight="false" outlineLevel="0" collapsed="false">
      <c r="A29" s="0" t="s">
        <v>62</v>
      </c>
      <c r="B29" s="0" t="s">
        <v>63</v>
      </c>
      <c r="C29" s="0" t="n">
        <v>8</v>
      </c>
      <c r="D29" s="0" t="n">
        <v>0.8</v>
      </c>
      <c r="E29" s="0" t="n">
        <v>23</v>
      </c>
      <c r="F29" s="0" t="n">
        <v>3.5</v>
      </c>
      <c r="G29" s="0" t="n">
        <f aca="false">C29+D29+E29+F29</f>
        <v>35.3</v>
      </c>
    </row>
    <row r="30" customFormat="false" ht="14.65" hidden="false" customHeight="false" outlineLevel="0" collapsed="false">
      <c r="A30" s="0" t="s">
        <v>64</v>
      </c>
      <c r="B30" s="0" t="s">
        <v>65</v>
      </c>
      <c r="C30" s="0" t="n">
        <v>6</v>
      </c>
      <c r="D30" s="0" t="n">
        <v>3</v>
      </c>
      <c r="E30" s="0" t="n">
        <v>19</v>
      </c>
      <c r="F30" s="0" t="n">
        <v>7</v>
      </c>
      <c r="G30" s="0" t="n">
        <f aca="false">C30+D30+E30+F30</f>
        <v>35</v>
      </c>
    </row>
    <row r="31" customFormat="false" ht="14.65" hidden="false" customHeight="false" outlineLevel="0" collapsed="false">
      <c r="A31" s="0" t="s">
        <v>66</v>
      </c>
      <c r="B31" s="0" t="s">
        <v>67</v>
      </c>
      <c r="C31" s="0" t="n">
        <v>8</v>
      </c>
      <c r="D31" s="0" t="n">
        <v>1.2</v>
      </c>
      <c r="E31" s="0" t="n">
        <v>18</v>
      </c>
      <c r="F31" s="0" t="n">
        <v>7</v>
      </c>
      <c r="G31" s="0" t="n">
        <f aca="false">C31+D31+E31+F31</f>
        <v>34.2</v>
      </c>
    </row>
    <row r="32" customFormat="false" ht="14.65" hidden="false" customHeight="false" outlineLevel="0" collapsed="false">
      <c r="A32" s="0" t="s">
        <v>68</v>
      </c>
      <c r="B32" s="0" t="s">
        <v>69</v>
      </c>
      <c r="C32" s="0" t="n">
        <v>2</v>
      </c>
      <c r="D32" s="0" t="n">
        <v>4.5</v>
      </c>
      <c r="E32" s="0" t="n">
        <v>11.5</v>
      </c>
      <c r="F32" s="0" t="n">
        <v>3.5</v>
      </c>
      <c r="G32" s="0" t="n">
        <f aca="false">C32+D32+E32+F32</f>
        <v>21.5</v>
      </c>
    </row>
    <row r="33" customFormat="false" ht="14.65" hidden="false" customHeight="false" outlineLevel="0" collapsed="false">
      <c r="A33" s="0" t="s">
        <v>70</v>
      </c>
      <c r="B33" s="0" t="s">
        <v>71</v>
      </c>
      <c r="C33" s="0" t="n">
        <v>13.5</v>
      </c>
      <c r="D33" s="0" t="n">
        <v>0.8</v>
      </c>
      <c r="F33" s="0" t="n">
        <v>7</v>
      </c>
      <c r="G33" s="0" t="n">
        <f aca="false">C33+D33+E33+F33</f>
        <v>21.3</v>
      </c>
    </row>
    <row r="34" customFormat="false" ht="14.6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4.6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4.6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4.65" hidden="false" customHeight="false" outlineLevel="0" collapsed="false">
      <c r="A37" s="4" t="s">
        <v>72</v>
      </c>
      <c r="B37" s="4"/>
      <c r="C37" s="4"/>
      <c r="D37" s="4"/>
      <c r="E37" s="4"/>
      <c r="F37" s="4"/>
      <c r="G37" s="4"/>
      <c r="H37" s="4"/>
    </row>
    <row r="38" customFormat="false" ht="14.65" hidden="false" customHeight="false" outlineLevel="0" collapsed="false">
      <c r="A38" s="1" t="s">
        <v>0</v>
      </c>
      <c r="B38" s="1" t="s">
        <v>1</v>
      </c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  <c r="H38" s="1" t="s">
        <v>7</v>
      </c>
    </row>
    <row r="39" customFormat="false" ht="14.65" hidden="false" customHeight="false" outlineLevel="0" collapsed="false">
      <c r="A39" s="0" t="s">
        <v>73</v>
      </c>
      <c r="B39" s="0" t="s">
        <v>74</v>
      </c>
      <c r="C39" s="0" t="n">
        <v>11</v>
      </c>
      <c r="D39" s="0" t="n">
        <v>9.8</v>
      </c>
      <c r="E39" s="0" t="n">
        <v>25</v>
      </c>
      <c r="F39" s="0" t="n">
        <v>30.63</v>
      </c>
      <c r="G39" s="0" t="n">
        <f aca="false">C39+D39+E39+F39</f>
        <v>76.43</v>
      </c>
      <c r="H39" s="0" t="n">
        <v>8</v>
      </c>
    </row>
    <row r="40" customFormat="false" ht="14.65" hidden="false" customHeight="false" outlineLevel="0" collapsed="false">
      <c r="A40" s="0" t="s">
        <v>75</v>
      </c>
      <c r="B40" s="0" t="s">
        <v>76</v>
      </c>
      <c r="C40" s="0" t="n">
        <v>11</v>
      </c>
      <c r="D40" s="0" t="n">
        <v>14.3</v>
      </c>
      <c r="E40" s="0" t="n">
        <v>30.5</v>
      </c>
      <c r="F40" s="0" t="n">
        <v>20.13</v>
      </c>
      <c r="G40" s="0" t="n">
        <f aca="false">C40+D40+E40+F40</f>
        <v>75.93</v>
      </c>
      <c r="H40" s="0" t="n">
        <v>8</v>
      </c>
    </row>
    <row r="41" customFormat="false" ht="14.65" hidden="false" customHeight="false" outlineLevel="0" collapsed="false">
      <c r="A41" s="0" t="s">
        <v>77</v>
      </c>
      <c r="B41" s="0" t="s">
        <v>78</v>
      </c>
      <c r="C41" s="0" t="n">
        <v>8.5</v>
      </c>
      <c r="D41" s="0" t="n">
        <v>9.8</v>
      </c>
      <c r="E41" s="0" t="n">
        <v>29.5</v>
      </c>
      <c r="F41" s="0" t="n">
        <v>28</v>
      </c>
      <c r="G41" s="0" t="n">
        <f aca="false">C41+D41+E41+F41</f>
        <v>75.8</v>
      </c>
      <c r="H41" s="0" t="n">
        <v>8</v>
      </c>
    </row>
    <row r="42" customFormat="false" ht="14.65" hidden="false" customHeight="false" outlineLevel="0" collapsed="false">
      <c r="A42" s="0" t="s">
        <v>79</v>
      </c>
      <c r="B42" s="0" t="s">
        <v>80</v>
      </c>
      <c r="C42" s="0" t="n">
        <v>13.5</v>
      </c>
      <c r="D42" s="0" t="n">
        <v>9</v>
      </c>
      <c r="E42" s="0" t="n">
        <v>30</v>
      </c>
      <c r="F42" s="0" t="n">
        <v>22.75</v>
      </c>
      <c r="G42" s="0" t="n">
        <f aca="false">C42+D42+E42+F42</f>
        <v>75.25</v>
      </c>
      <c r="H42" s="0" t="n">
        <v>8</v>
      </c>
    </row>
    <row r="43" customFormat="false" ht="14.65" hidden="false" customHeight="false" outlineLevel="0" collapsed="false">
      <c r="A43" s="0" t="s">
        <v>81</v>
      </c>
      <c r="B43" s="0" t="s">
        <v>82</v>
      </c>
      <c r="C43" s="0" t="n">
        <v>9.5</v>
      </c>
      <c r="D43" s="0" t="n">
        <v>8.3</v>
      </c>
      <c r="E43" s="0" t="n">
        <v>27</v>
      </c>
      <c r="F43" s="0" t="n">
        <v>18.38</v>
      </c>
      <c r="G43" s="0" t="n">
        <f aca="false">C43+D43+E43+F43</f>
        <v>63.18</v>
      </c>
      <c r="H43" s="0" t="n">
        <v>7</v>
      </c>
    </row>
    <row r="44" customFormat="false" ht="14.65" hidden="false" customHeight="false" outlineLevel="0" collapsed="false">
      <c r="A44" s="0" t="s">
        <v>83</v>
      </c>
      <c r="B44" s="0" t="s">
        <v>84</v>
      </c>
      <c r="C44" s="0" t="n">
        <v>8</v>
      </c>
      <c r="D44" s="0" t="n">
        <v>7.5</v>
      </c>
      <c r="E44" s="0" t="n">
        <v>23</v>
      </c>
      <c r="F44" s="0" t="n">
        <v>20.13</v>
      </c>
      <c r="G44" s="0" t="n">
        <f aca="false">C44+D44+E44+F44</f>
        <v>58.63</v>
      </c>
      <c r="H44" s="0" t="n">
        <v>6</v>
      </c>
    </row>
    <row r="45" customFormat="false" ht="14.65" hidden="false" customHeight="false" outlineLevel="0" collapsed="false">
      <c r="A45" s="0" t="s">
        <v>30</v>
      </c>
      <c r="B45" s="0" t="s">
        <v>31</v>
      </c>
      <c r="C45" s="0" t="n">
        <v>10.5</v>
      </c>
      <c r="D45" s="0" t="n">
        <v>13.5</v>
      </c>
      <c r="E45" s="0" t="n">
        <v>30</v>
      </c>
      <c r="F45" s="3" t="n">
        <v>3.5</v>
      </c>
      <c r="G45" s="0" t="n">
        <f aca="false">C45+D45+E45+F45</f>
        <v>57.5</v>
      </c>
    </row>
    <row r="46" customFormat="false" ht="14.65" hidden="false" customHeight="false" outlineLevel="0" collapsed="false">
      <c r="A46" s="0" t="s">
        <v>85</v>
      </c>
      <c r="B46" s="0" t="s">
        <v>86</v>
      </c>
      <c r="C46" s="0" t="n">
        <v>10</v>
      </c>
      <c r="D46" s="0" t="n">
        <v>3.8</v>
      </c>
      <c r="E46" s="0" t="n">
        <v>22</v>
      </c>
      <c r="F46" s="2" t="n">
        <v>21</v>
      </c>
      <c r="G46" s="0" t="n">
        <f aca="false">C46+D46+E46+F46</f>
        <v>56.8</v>
      </c>
      <c r="H46" s="0" t="n">
        <v>6</v>
      </c>
    </row>
    <row r="47" customFormat="false" ht="14.65" hidden="false" customHeight="false" outlineLevel="0" collapsed="false">
      <c r="A47" s="0" t="s">
        <v>38</v>
      </c>
      <c r="B47" s="0" t="s">
        <v>39</v>
      </c>
      <c r="C47" s="0" t="n">
        <v>14.5</v>
      </c>
      <c r="E47" s="0" t="n">
        <v>31.5</v>
      </c>
      <c r="F47" s="3" t="n">
        <v>7</v>
      </c>
      <c r="G47" s="0" t="n">
        <f aca="false">C47+D47+E47+F47</f>
        <v>53</v>
      </c>
    </row>
    <row r="48" customFormat="false" ht="14.65" hidden="false" customHeight="false" outlineLevel="0" collapsed="false">
      <c r="A48" s="0" t="s">
        <v>87</v>
      </c>
      <c r="B48" s="0" t="s">
        <v>88</v>
      </c>
      <c r="C48" s="0" t="n">
        <v>11.5</v>
      </c>
      <c r="D48" s="0" t="n">
        <v>0.8</v>
      </c>
      <c r="E48" s="0" t="n">
        <v>20</v>
      </c>
      <c r="F48" s="0" t="n">
        <v>20.13</v>
      </c>
      <c r="G48" s="0" t="n">
        <f aca="false">C48+D48+E48+F48</f>
        <v>52.43</v>
      </c>
      <c r="H48" s="0" t="n">
        <v>6</v>
      </c>
    </row>
    <row r="49" customFormat="false" ht="14.65" hidden="false" customHeight="false" outlineLevel="0" collapsed="false">
      <c r="A49" s="0" t="s">
        <v>22</v>
      </c>
      <c r="B49" s="0" t="s">
        <v>23</v>
      </c>
      <c r="C49" s="0" t="n">
        <v>12</v>
      </c>
      <c r="D49" s="0" t="n">
        <v>4.5</v>
      </c>
      <c r="E49" s="0" t="n">
        <v>26.5</v>
      </c>
      <c r="F49" s="3" t="n">
        <v>8.75</v>
      </c>
      <c r="G49" s="0" t="n">
        <f aca="false">C49+D49+E49+F49</f>
        <v>51.75</v>
      </c>
    </row>
    <row r="50" customFormat="false" ht="14.65" hidden="false" customHeight="false" outlineLevel="0" collapsed="false">
      <c r="A50" s="0" t="s">
        <v>89</v>
      </c>
      <c r="B50" s="0" t="s">
        <v>90</v>
      </c>
      <c r="C50" s="0" t="n">
        <v>9.5</v>
      </c>
      <c r="D50" s="0" t="n">
        <v>0</v>
      </c>
      <c r="E50" s="0" t="n">
        <v>25.75</v>
      </c>
      <c r="F50" s="0" t="n">
        <v>15.75</v>
      </c>
      <c r="G50" s="0" t="n">
        <f aca="false">C50+D50+E50+F50</f>
        <v>51</v>
      </c>
      <c r="H50" s="0" t="n">
        <v>6</v>
      </c>
    </row>
    <row r="51" customFormat="false" ht="14.65" hidden="false" customHeight="false" outlineLevel="0" collapsed="false">
      <c r="A51" s="0" t="s">
        <v>32</v>
      </c>
      <c r="B51" s="0" t="s">
        <v>33</v>
      </c>
      <c r="C51" s="0" t="n">
        <v>12.5</v>
      </c>
      <c r="D51" s="0" t="n">
        <v>0.8</v>
      </c>
      <c r="E51" s="0" t="n">
        <v>28</v>
      </c>
      <c r="F51" s="0" t="n">
        <v>5.25</v>
      </c>
      <c r="G51" s="0" t="n">
        <f aca="false">C51+D51+E51+F51</f>
        <v>46.55</v>
      </c>
    </row>
    <row r="52" customFormat="false" ht="14.65" hidden="false" customHeight="false" outlineLevel="0" collapsed="false">
      <c r="A52" s="0" t="s">
        <v>34</v>
      </c>
      <c r="B52" s="0" t="s">
        <v>35</v>
      </c>
      <c r="C52" s="0" t="n">
        <v>11</v>
      </c>
      <c r="D52" s="0" t="n">
        <v>3</v>
      </c>
      <c r="E52" s="0" t="n">
        <v>19</v>
      </c>
      <c r="F52" s="0" t="n">
        <v>12.25</v>
      </c>
      <c r="G52" s="0" t="n">
        <f aca="false">C52+D52+E52+F52</f>
        <v>45.25</v>
      </c>
    </row>
    <row r="53" customFormat="false" ht="14.65" hidden="false" customHeight="false" outlineLevel="0" collapsed="false">
      <c r="A53" s="0" t="s">
        <v>70</v>
      </c>
      <c r="B53" s="0" t="s">
        <v>71</v>
      </c>
      <c r="C53" s="0" t="n">
        <v>13.5</v>
      </c>
      <c r="D53" s="0" t="n">
        <v>0.8</v>
      </c>
      <c r="E53" s="0" t="n">
        <v>27</v>
      </c>
      <c r="F53" s="0" t="n">
        <v>0.88</v>
      </c>
      <c r="G53" s="0" t="n">
        <f aca="false">C53+D53+E53+F53</f>
        <v>42.18</v>
      </c>
    </row>
    <row r="54" customFormat="false" ht="14.65" hidden="false" customHeight="false" outlineLevel="0" collapsed="false">
      <c r="A54" s="0" t="s">
        <v>42</v>
      </c>
      <c r="B54" s="0" t="s">
        <v>43</v>
      </c>
      <c r="C54" s="0" t="n">
        <v>9</v>
      </c>
      <c r="D54" s="0" t="n">
        <v>0.8</v>
      </c>
      <c r="E54" s="0" t="n">
        <v>20</v>
      </c>
      <c r="F54" s="0" t="n">
        <v>12.25</v>
      </c>
      <c r="G54" s="0" t="n">
        <f aca="false">C54+D54+E54+F54</f>
        <v>42.05</v>
      </c>
    </row>
    <row r="55" customFormat="false" ht="14.65" hidden="false" customHeight="false" outlineLevel="0" collapsed="false">
      <c r="A55" s="0" t="s">
        <v>26</v>
      </c>
      <c r="B55" s="0" t="s">
        <v>27</v>
      </c>
      <c r="C55" s="0" t="n">
        <v>11</v>
      </c>
      <c r="D55" s="0" t="n">
        <v>4.5</v>
      </c>
      <c r="E55" s="0" t="n">
        <v>22.5</v>
      </c>
      <c r="F55" s="0" t="n">
        <v>3.5</v>
      </c>
      <c r="G55" s="0" t="n">
        <f aca="false">C55+D55+E55+F55</f>
        <v>41.5</v>
      </c>
    </row>
    <row r="56" customFormat="false" ht="14.65" hidden="false" customHeight="false" outlineLevel="0" collapsed="false">
      <c r="A56" s="0" t="s">
        <v>40</v>
      </c>
      <c r="B56" s="0" t="s">
        <v>41</v>
      </c>
      <c r="C56" s="0" t="n">
        <v>10.5</v>
      </c>
      <c r="D56" s="0" t="n">
        <v>3.8</v>
      </c>
      <c r="E56" s="0" t="n">
        <v>21</v>
      </c>
      <c r="F56" s="0" t="n">
        <v>4.9</v>
      </c>
      <c r="G56" s="0" t="n">
        <f aca="false">C56+D56+E56+F56</f>
        <v>40.2</v>
      </c>
    </row>
    <row r="57" customFormat="false" ht="14.65" hidden="false" customHeight="false" outlineLevel="0" collapsed="false">
      <c r="A57" s="0" t="s">
        <v>60</v>
      </c>
      <c r="B57" s="0" t="s">
        <v>61</v>
      </c>
      <c r="C57" s="0" t="n">
        <v>10</v>
      </c>
      <c r="E57" s="0" t="n">
        <v>24</v>
      </c>
      <c r="F57" s="0" t="n">
        <v>2.63</v>
      </c>
      <c r="G57" s="0" t="n">
        <f aca="false">C57+D57+E57+F57</f>
        <v>36.63</v>
      </c>
    </row>
    <row r="58" customFormat="false" ht="14.65" hidden="false" customHeight="false" outlineLevel="0" collapsed="false">
      <c r="A58" s="0" t="s">
        <v>18</v>
      </c>
      <c r="B58" s="0" t="s">
        <v>19</v>
      </c>
      <c r="C58" s="0" t="n">
        <v>9.5</v>
      </c>
      <c r="D58" s="0" t="n">
        <v>1.8</v>
      </c>
      <c r="E58" s="0" t="n">
        <v>22.5</v>
      </c>
      <c r="F58" s="0" t="n">
        <v>2.63</v>
      </c>
      <c r="G58" s="0" t="n">
        <f aca="false">C58+D58+E58+F58</f>
        <v>36.43</v>
      </c>
    </row>
    <row r="59" customFormat="false" ht="14.65" hidden="false" customHeight="false" outlineLevel="0" collapsed="false">
      <c r="A59" s="0" t="s">
        <v>50</v>
      </c>
      <c r="B59" s="0" t="s">
        <v>51</v>
      </c>
      <c r="C59" s="0" t="n">
        <v>9</v>
      </c>
      <c r="D59" s="0" t="n">
        <v>1.2</v>
      </c>
      <c r="E59" s="0" t="n">
        <v>20.5</v>
      </c>
      <c r="F59" s="0" t="n">
        <v>5.25</v>
      </c>
      <c r="G59" s="0" t="n">
        <f aca="false">C59+D59+E59+F59</f>
        <v>35.95</v>
      </c>
    </row>
    <row r="60" customFormat="false" ht="14.65" hidden="false" customHeight="false" outlineLevel="0" collapsed="false">
      <c r="A60" s="0" t="s">
        <v>52</v>
      </c>
      <c r="B60" s="0" t="s">
        <v>53</v>
      </c>
      <c r="C60" s="0" t="n">
        <v>7.5</v>
      </c>
      <c r="D60" s="0" t="n">
        <v>9.8</v>
      </c>
      <c r="E60" s="0" t="n">
        <v>11.5</v>
      </c>
      <c r="F60" s="0" t="n">
        <v>7</v>
      </c>
      <c r="G60" s="0" t="n">
        <f aca="false">C60+D60+E60+F60</f>
        <v>35.8</v>
      </c>
    </row>
    <row r="61" customFormat="false" ht="14.65" hidden="false" customHeight="false" outlineLevel="0" collapsed="false">
      <c r="A61" s="0" t="s">
        <v>20</v>
      </c>
      <c r="B61" s="0" t="s">
        <v>21</v>
      </c>
      <c r="C61" s="0" t="n">
        <v>13</v>
      </c>
      <c r="D61" s="0" t="n">
        <v>4.5</v>
      </c>
      <c r="E61" s="0" t="n">
        <v>12.5</v>
      </c>
      <c r="F61" s="0" t="n">
        <v>4.38</v>
      </c>
      <c r="G61" s="0" t="n">
        <f aca="false">C61+D61+E61+F61</f>
        <v>34.38</v>
      </c>
    </row>
    <row r="62" customFormat="false" ht="14.65" hidden="false" customHeight="false" outlineLevel="0" collapsed="false">
      <c r="A62" s="0" t="s">
        <v>36</v>
      </c>
      <c r="B62" s="0" t="s">
        <v>37</v>
      </c>
      <c r="C62" s="0" t="n">
        <v>3.5</v>
      </c>
      <c r="D62" s="0" t="n">
        <v>3</v>
      </c>
      <c r="E62" s="0" t="n">
        <v>25</v>
      </c>
      <c r="F62" s="0" t="n">
        <v>1.75</v>
      </c>
      <c r="G62" s="0" t="n">
        <f aca="false">C62+D62+E62+F62</f>
        <v>33.25</v>
      </c>
    </row>
    <row r="63" customFormat="false" ht="14.65" hidden="false" customHeight="false" outlineLevel="0" collapsed="false">
      <c r="A63" s="0" t="s">
        <v>48</v>
      </c>
      <c r="B63" s="0" t="s">
        <v>49</v>
      </c>
      <c r="C63" s="0" t="n">
        <v>9</v>
      </c>
      <c r="D63" s="0" t="n">
        <v>1.2</v>
      </c>
      <c r="E63" s="0" t="n">
        <v>17.5</v>
      </c>
      <c r="F63" s="0" t="n">
        <v>2.63</v>
      </c>
      <c r="G63" s="0" t="n">
        <f aca="false">C63+D63+E63+F63</f>
        <v>30.33</v>
      </c>
    </row>
    <row r="64" customFormat="false" ht="14.65" hidden="false" customHeight="false" outlineLevel="0" collapsed="false">
      <c r="A64" s="0" t="s">
        <v>66</v>
      </c>
      <c r="B64" s="0" t="s">
        <v>67</v>
      </c>
      <c r="C64" s="0" t="n">
        <v>8</v>
      </c>
      <c r="D64" s="0" t="n">
        <v>1.2</v>
      </c>
      <c r="E64" s="0" t="n">
        <v>17</v>
      </c>
      <c r="F64" s="0" t="n">
        <v>0</v>
      </c>
      <c r="G64" s="0" t="n">
        <f aca="false">C64+D64+E64+F64</f>
        <v>26.2</v>
      </c>
    </row>
    <row r="65" customFormat="false" ht="14.65" hidden="false" customHeight="false" outlineLevel="0" collapsed="false">
      <c r="A65" s="0" t="s">
        <v>44</v>
      </c>
      <c r="B65" s="0" t="s">
        <v>45</v>
      </c>
      <c r="C65" s="0" t="n">
        <v>14</v>
      </c>
      <c r="D65" s="0" t="n">
        <v>1.2</v>
      </c>
      <c r="E65" s="0" t="n">
        <v>8</v>
      </c>
      <c r="F65" s="0" t="n">
        <v>2.63</v>
      </c>
      <c r="G65" s="0" t="n">
        <f aca="false">C65+D65+E65+F65</f>
        <v>25.83</v>
      </c>
    </row>
    <row r="66" customFormat="false" ht="14.65" hidden="false" customHeight="false" outlineLevel="0" collapsed="false">
      <c r="A66" s="0" t="s">
        <v>68</v>
      </c>
      <c r="B66" s="0" t="s">
        <v>69</v>
      </c>
      <c r="C66" s="0" t="n">
        <v>2</v>
      </c>
      <c r="D66" s="0" t="n">
        <v>4.5</v>
      </c>
      <c r="E66" s="0" t="n">
        <v>8</v>
      </c>
      <c r="F66" s="0" t="n">
        <v>1.75</v>
      </c>
      <c r="G66" s="0" t="n">
        <f aca="false">C66+D66+E66+F66</f>
        <v>16.25</v>
      </c>
    </row>
    <row r="67" customFormat="false" ht="14.6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4.6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4.6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4.65" hidden="false" customHeight="false" outlineLevel="0" collapsed="false">
      <c r="A70" s="4" t="s">
        <v>72</v>
      </c>
      <c r="B70" s="4"/>
      <c r="C70" s="4"/>
      <c r="D70" s="4"/>
      <c r="E70" s="4"/>
      <c r="F70" s="4"/>
      <c r="G70" s="4"/>
      <c r="H70" s="4"/>
    </row>
    <row r="71" customFormat="false" ht="14.65" hidden="false" customHeight="false" outlineLevel="0" collapsed="false">
      <c r="A71" s="1" t="s">
        <v>0</v>
      </c>
      <c r="B71" s="1" t="s">
        <v>1</v>
      </c>
      <c r="C71" s="1" t="s">
        <v>2</v>
      </c>
      <c r="D71" s="1" t="s">
        <v>3</v>
      </c>
      <c r="E71" s="1" t="s">
        <v>4</v>
      </c>
      <c r="F71" s="1" t="s">
        <v>5</v>
      </c>
      <c r="G71" s="1" t="s">
        <v>6</v>
      </c>
      <c r="H71" s="1" t="s">
        <v>7</v>
      </c>
    </row>
    <row r="72" customFormat="false" ht="14.65" hidden="false" customHeight="false" outlineLevel="0" collapsed="false">
      <c r="A72" s="0" t="s">
        <v>91</v>
      </c>
      <c r="B72" s="0" t="s">
        <v>92</v>
      </c>
      <c r="C72" s="0" t="n">
        <v>12.5</v>
      </c>
      <c r="D72" s="0" t="n">
        <v>8.3</v>
      </c>
      <c r="E72" s="0" t="n">
        <v>32</v>
      </c>
      <c r="F72" s="0" t="n">
        <v>19.3</v>
      </c>
      <c r="G72" s="0" t="n">
        <f aca="false">C72+D72+E72+F72</f>
        <v>72.1</v>
      </c>
      <c r="H72" s="0" t="n">
        <v>8</v>
      </c>
    </row>
    <row r="73" customFormat="false" ht="14.65" hidden="false" customHeight="false" outlineLevel="0" collapsed="false">
      <c r="A73" s="0" t="s">
        <v>93</v>
      </c>
      <c r="B73" s="0" t="s">
        <v>94</v>
      </c>
      <c r="C73" s="0" t="n">
        <v>12.5</v>
      </c>
      <c r="D73" s="0" t="n">
        <v>11.3</v>
      </c>
      <c r="E73" s="0" t="n">
        <v>26</v>
      </c>
      <c r="F73" s="0" t="n">
        <v>14</v>
      </c>
      <c r="G73" s="0" t="n">
        <f aca="false">C73+D73+E73+F73</f>
        <v>63.8</v>
      </c>
      <c r="H73" s="0" t="n">
        <v>7</v>
      </c>
    </row>
    <row r="74" customFormat="false" ht="14.65" hidden="false" customHeight="false" outlineLevel="0" collapsed="false">
      <c r="A74" s="0" t="s">
        <v>95</v>
      </c>
      <c r="B74" s="0" t="s">
        <v>96</v>
      </c>
      <c r="C74" s="0" t="n">
        <v>13.5</v>
      </c>
      <c r="D74" s="0" t="n">
        <v>9.8</v>
      </c>
      <c r="E74" s="0" t="n">
        <v>25</v>
      </c>
      <c r="F74" s="0" t="n">
        <v>14</v>
      </c>
      <c r="G74" s="0" t="n">
        <f aca="false">C74+D74+E74+F74</f>
        <v>62.3</v>
      </c>
      <c r="H74" s="0" t="n">
        <v>7</v>
      </c>
    </row>
    <row r="75" customFormat="false" ht="14.65" hidden="false" customHeight="false" outlineLevel="0" collapsed="false">
      <c r="A75" s="0" t="s">
        <v>97</v>
      </c>
      <c r="B75" s="0" t="s">
        <v>98</v>
      </c>
      <c r="C75" s="0" t="n">
        <v>15</v>
      </c>
      <c r="D75" s="0" t="n">
        <v>5.7</v>
      </c>
      <c r="E75" s="0" t="n">
        <v>25.5</v>
      </c>
      <c r="F75" s="0" t="n">
        <v>13.3</v>
      </c>
      <c r="G75" s="0" t="n">
        <f aca="false">C75+D75+E75+F75</f>
        <v>59.5</v>
      </c>
      <c r="H75" s="0" t="n">
        <v>6</v>
      </c>
    </row>
    <row r="76" customFormat="false" ht="14.65" hidden="false" customHeight="false" outlineLevel="0" collapsed="false">
      <c r="A76" s="0" t="s">
        <v>99</v>
      </c>
      <c r="B76" s="0" t="s">
        <v>100</v>
      </c>
      <c r="C76" s="0" t="n">
        <v>9.5</v>
      </c>
      <c r="D76" s="0" t="n">
        <v>9</v>
      </c>
      <c r="E76" s="0" t="n">
        <v>22.5</v>
      </c>
      <c r="F76" s="0" t="n">
        <v>17.5</v>
      </c>
      <c r="G76" s="0" t="n">
        <f aca="false">C76+D76+E76+F76</f>
        <v>58.5</v>
      </c>
      <c r="H76" s="0" t="n">
        <v>6</v>
      </c>
    </row>
    <row r="77" customFormat="false" ht="14.65" hidden="false" customHeight="false" outlineLevel="0" collapsed="false">
      <c r="A77" s="0" t="s">
        <v>101</v>
      </c>
      <c r="B77" s="0" t="s">
        <v>102</v>
      </c>
      <c r="C77" s="0" t="n">
        <v>13</v>
      </c>
      <c r="D77" s="0" t="n">
        <v>3</v>
      </c>
      <c r="E77" s="0" t="n">
        <v>27.5</v>
      </c>
      <c r="F77" s="0" t="n">
        <v>14</v>
      </c>
      <c r="G77" s="0" t="n">
        <f aca="false">C77+D77+E77+F77</f>
        <v>57.5</v>
      </c>
      <c r="H77" s="0" t="n">
        <v>6</v>
      </c>
    </row>
    <row r="78" customFormat="false" ht="14.65" hidden="false" customHeight="false" outlineLevel="0" collapsed="false">
      <c r="A78" s="0" t="s">
        <v>103</v>
      </c>
      <c r="B78" s="0" t="s">
        <v>104</v>
      </c>
      <c r="C78" s="0" t="n">
        <v>11.5</v>
      </c>
      <c r="D78" s="0" t="n">
        <v>0.5</v>
      </c>
      <c r="E78" s="0" t="n">
        <v>26</v>
      </c>
      <c r="F78" s="0" t="n">
        <v>19.3</v>
      </c>
      <c r="G78" s="0" t="n">
        <f aca="false">C78+D78+E78+F78</f>
        <v>57.3</v>
      </c>
      <c r="H78" s="0" t="n">
        <v>6</v>
      </c>
    </row>
    <row r="79" customFormat="false" ht="14.65" hidden="false" customHeight="false" outlineLevel="0" collapsed="false">
      <c r="A79" s="0" t="s">
        <v>105</v>
      </c>
      <c r="B79" s="0" t="s">
        <v>106</v>
      </c>
      <c r="C79" s="0" t="n">
        <v>12.5</v>
      </c>
      <c r="D79" s="0" t="n">
        <v>4.5</v>
      </c>
      <c r="E79" s="0" t="n">
        <v>28.5</v>
      </c>
      <c r="F79" s="0" t="n">
        <v>10.9</v>
      </c>
      <c r="G79" s="0" t="n">
        <f aca="false">C79+D79+E79+F79</f>
        <v>56.4</v>
      </c>
      <c r="H79" s="0" t="n">
        <v>6</v>
      </c>
    </row>
    <row r="80" customFormat="false" ht="14.65" hidden="false" customHeight="false" outlineLevel="0" collapsed="false">
      <c r="A80" s="0" t="s">
        <v>79</v>
      </c>
      <c r="B80" s="0" t="s">
        <v>80</v>
      </c>
      <c r="C80" s="0" t="n">
        <v>13.5</v>
      </c>
      <c r="D80" s="0" t="n">
        <v>9</v>
      </c>
      <c r="E80" s="0" t="n">
        <v>28.5</v>
      </c>
      <c r="F80" s="3" t="n">
        <v>5.3</v>
      </c>
      <c r="G80" s="0" t="n">
        <f aca="false">C80+D80+E80+F80</f>
        <v>56.3</v>
      </c>
    </row>
    <row r="81" customFormat="false" ht="14.65" hidden="false" customHeight="false" outlineLevel="0" collapsed="false">
      <c r="A81" s="0" t="s">
        <v>107</v>
      </c>
      <c r="B81" s="0" t="s">
        <v>108</v>
      </c>
      <c r="C81" s="0" t="n">
        <v>11</v>
      </c>
      <c r="D81" s="0" t="n">
        <v>8.3</v>
      </c>
      <c r="E81" s="0" t="n">
        <v>24</v>
      </c>
      <c r="F81" s="0" t="n">
        <v>12.3</v>
      </c>
      <c r="G81" s="0" t="n">
        <f aca="false">C81+D81+E81+F81</f>
        <v>55.6</v>
      </c>
      <c r="H81" s="0" t="n">
        <v>6</v>
      </c>
    </row>
    <row r="82" customFormat="false" ht="14.65" hidden="false" customHeight="false" outlineLevel="0" collapsed="false">
      <c r="A82" s="0" t="s">
        <v>10</v>
      </c>
      <c r="B82" s="0" t="s">
        <v>11</v>
      </c>
      <c r="C82" s="0" t="n">
        <v>10</v>
      </c>
      <c r="D82" s="0" t="n">
        <v>11.3</v>
      </c>
      <c r="E82" s="0" t="n">
        <v>25</v>
      </c>
      <c r="F82" s="3" t="n">
        <v>8.8</v>
      </c>
      <c r="G82" s="0" t="n">
        <f aca="false">C82+D82+E82+F82</f>
        <v>55.1</v>
      </c>
    </row>
    <row r="83" customFormat="false" ht="14.65" hidden="false" customHeight="false" outlineLevel="0" collapsed="false">
      <c r="A83" s="0" t="s">
        <v>109</v>
      </c>
      <c r="B83" s="0" t="s">
        <v>110</v>
      </c>
      <c r="C83" s="0" t="n">
        <v>8</v>
      </c>
      <c r="D83" s="0" t="n">
        <v>4.5</v>
      </c>
      <c r="E83" s="0" t="n">
        <v>28</v>
      </c>
      <c r="F83" s="0" t="n">
        <v>14</v>
      </c>
      <c r="G83" s="0" t="n">
        <f aca="false">C83+D83+E83+F83</f>
        <v>54.5</v>
      </c>
      <c r="H83" s="0" t="n">
        <v>6</v>
      </c>
    </row>
    <row r="84" customFormat="false" ht="14.65" hidden="false" customHeight="false" outlineLevel="0" collapsed="false">
      <c r="A84" s="0" t="s">
        <v>111</v>
      </c>
      <c r="B84" s="0" t="s">
        <v>112</v>
      </c>
      <c r="C84" s="0" t="n">
        <v>7</v>
      </c>
      <c r="D84" s="0" t="n">
        <v>7.5</v>
      </c>
      <c r="E84" s="0" t="n">
        <v>29</v>
      </c>
      <c r="F84" s="0" t="n">
        <v>10.5</v>
      </c>
      <c r="G84" s="0" t="n">
        <f aca="false">C84+D84+E84+F84</f>
        <v>54</v>
      </c>
      <c r="H84" s="0" t="n">
        <v>6</v>
      </c>
    </row>
    <row r="85" customFormat="false" ht="14.65" hidden="false" customHeight="false" outlineLevel="0" collapsed="false">
      <c r="A85" s="0" t="s">
        <v>113</v>
      </c>
      <c r="B85" s="0" t="s">
        <v>114</v>
      </c>
      <c r="C85" s="0" t="n">
        <v>13</v>
      </c>
      <c r="D85" s="0" t="n">
        <v>4.5</v>
      </c>
      <c r="E85" s="0" t="n">
        <v>25.5</v>
      </c>
      <c r="F85" s="0" t="n">
        <v>10.5</v>
      </c>
      <c r="G85" s="0" t="n">
        <f aca="false">C85+D85+E85+F85</f>
        <v>53.5</v>
      </c>
      <c r="H85" s="0" t="n">
        <v>6</v>
      </c>
    </row>
    <row r="86" customFormat="false" ht="14.65" hidden="false" customHeight="false" outlineLevel="0" collapsed="false">
      <c r="A86" s="0" t="s">
        <v>26</v>
      </c>
      <c r="B86" s="0" t="s">
        <v>27</v>
      </c>
      <c r="C86" s="0" t="n">
        <v>11</v>
      </c>
      <c r="D86" s="0" t="n">
        <v>4.5</v>
      </c>
      <c r="E86" s="0" t="n">
        <v>30</v>
      </c>
      <c r="F86" s="3" t="n">
        <v>7</v>
      </c>
      <c r="G86" s="0" t="n">
        <f aca="false">C86+D86+E86+F86</f>
        <v>52.5</v>
      </c>
    </row>
    <row r="87" customFormat="false" ht="14.65" hidden="false" customHeight="false" outlineLevel="0" collapsed="false">
      <c r="A87" s="0" t="s">
        <v>115</v>
      </c>
      <c r="B87" s="0" t="s">
        <v>116</v>
      </c>
      <c r="C87" s="0" t="n">
        <v>8.5</v>
      </c>
      <c r="D87" s="0" t="n">
        <v>7.5</v>
      </c>
      <c r="E87" s="0" t="n">
        <v>24</v>
      </c>
      <c r="F87" s="0" t="n">
        <v>11</v>
      </c>
      <c r="G87" s="0" t="n">
        <f aca="false">C87+D87+E87+F87</f>
        <v>51</v>
      </c>
      <c r="H87" s="0" t="n">
        <v>6</v>
      </c>
    </row>
    <row r="88" customFormat="false" ht="14.65" hidden="false" customHeight="false" outlineLevel="0" collapsed="false">
      <c r="A88" s="0" t="s">
        <v>8</v>
      </c>
      <c r="B88" s="0" t="s">
        <v>9</v>
      </c>
      <c r="C88" s="0" t="n">
        <v>11</v>
      </c>
      <c r="D88" s="0" t="n">
        <v>9.8</v>
      </c>
      <c r="E88" s="0" t="n">
        <v>26.5</v>
      </c>
      <c r="F88" s="3" t="n">
        <v>3.5</v>
      </c>
      <c r="G88" s="0" t="n">
        <f aca="false">C88+D88+E88+F88</f>
        <v>50.8</v>
      </c>
    </row>
    <row r="89" customFormat="false" ht="14.65" hidden="false" customHeight="false" outlineLevel="0" collapsed="false">
      <c r="A89" s="0" t="s">
        <v>117</v>
      </c>
      <c r="B89" s="0" t="s">
        <v>118</v>
      </c>
      <c r="C89" s="0" t="n">
        <v>12.5</v>
      </c>
      <c r="D89" s="0" t="n">
        <v>12</v>
      </c>
      <c r="E89" s="0" t="n">
        <v>25.5</v>
      </c>
      <c r="G89" s="0" t="n">
        <f aca="false">C89+D89+E89+F89</f>
        <v>50</v>
      </c>
    </row>
    <row r="90" customFormat="false" ht="14.65" hidden="false" customHeight="false" outlineLevel="0" collapsed="false">
      <c r="A90" s="0" t="s">
        <v>83</v>
      </c>
      <c r="B90" s="0" t="s">
        <v>84</v>
      </c>
      <c r="C90" s="0" t="n">
        <v>8</v>
      </c>
      <c r="D90" s="0" t="n">
        <v>7.5</v>
      </c>
      <c r="E90" s="0" t="n">
        <v>21</v>
      </c>
      <c r="F90" s="0" t="n">
        <v>12.3</v>
      </c>
      <c r="G90" s="0" t="n">
        <f aca="false">C90+D90+E90+F90</f>
        <v>48.8</v>
      </c>
    </row>
    <row r="91" customFormat="false" ht="14.65" hidden="false" customHeight="false" outlineLevel="0" collapsed="false">
      <c r="A91" s="0" t="s">
        <v>38</v>
      </c>
      <c r="B91" s="0" t="s">
        <v>39</v>
      </c>
      <c r="C91" s="0" t="n">
        <v>14.5</v>
      </c>
      <c r="E91" s="0" t="n">
        <v>29</v>
      </c>
      <c r="F91" s="0" t="n">
        <v>4.2</v>
      </c>
      <c r="G91" s="0" t="n">
        <f aca="false">C91+D91+E91+F91</f>
        <v>47.7</v>
      </c>
    </row>
    <row r="92" customFormat="false" ht="14.65" hidden="false" customHeight="false" outlineLevel="0" collapsed="false">
      <c r="A92" s="0" t="s">
        <v>18</v>
      </c>
      <c r="B92" s="0" t="s">
        <v>19</v>
      </c>
      <c r="C92" s="0" t="n">
        <v>9.5</v>
      </c>
      <c r="D92" s="0" t="n">
        <v>1.8</v>
      </c>
      <c r="E92" s="0" t="n">
        <v>31</v>
      </c>
      <c r="F92" s="0" t="n">
        <v>4.6</v>
      </c>
      <c r="G92" s="0" t="n">
        <f aca="false">C92+D92+E92+F92</f>
        <v>46.9</v>
      </c>
    </row>
    <row r="93" customFormat="false" ht="14.65" hidden="false" customHeight="false" outlineLevel="0" collapsed="false">
      <c r="A93" s="0" t="s">
        <v>20</v>
      </c>
      <c r="B93" s="0" t="s">
        <v>21</v>
      </c>
      <c r="C93" s="0" t="n">
        <v>13</v>
      </c>
      <c r="D93" s="0" t="n">
        <v>4.5</v>
      </c>
      <c r="E93" s="0" t="n">
        <v>26.5</v>
      </c>
      <c r="F93" s="0" t="n">
        <v>2.8</v>
      </c>
      <c r="G93" s="0" t="n">
        <f aca="false">C93+D93+E93+F93</f>
        <v>46.8</v>
      </c>
    </row>
    <row r="94" customFormat="false" ht="14.65" hidden="false" customHeight="false" outlineLevel="0" collapsed="false">
      <c r="A94" s="0" t="s">
        <v>73</v>
      </c>
      <c r="B94" s="0" t="s">
        <v>74</v>
      </c>
      <c r="C94" s="0" t="n">
        <v>11</v>
      </c>
      <c r="D94" s="0" t="n">
        <v>9.8</v>
      </c>
      <c r="E94" s="0" t="n">
        <v>19</v>
      </c>
      <c r="F94" s="0" t="n">
        <v>7</v>
      </c>
      <c r="G94" s="0" t="n">
        <f aca="false">C94+D94+E94+F94</f>
        <v>46.8</v>
      </c>
    </row>
    <row r="95" customFormat="false" ht="14.65" hidden="false" customHeight="false" outlineLevel="0" collapsed="false">
      <c r="A95" s="0" t="s">
        <v>77</v>
      </c>
      <c r="B95" s="0" t="s">
        <v>78</v>
      </c>
      <c r="C95" s="0" t="n">
        <v>8.5</v>
      </c>
      <c r="D95" s="0" t="n">
        <v>9.8</v>
      </c>
      <c r="E95" s="0" t="n">
        <v>21.5</v>
      </c>
      <c r="F95" s="0" t="n">
        <v>7</v>
      </c>
      <c r="G95" s="0" t="n">
        <f aca="false">C95+D95+E95+F95</f>
        <v>46.8</v>
      </c>
    </row>
    <row r="96" customFormat="false" ht="14.65" hidden="false" customHeight="false" outlineLevel="0" collapsed="false">
      <c r="A96" s="0" t="s">
        <v>81</v>
      </c>
      <c r="B96" s="0" t="s">
        <v>82</v>
      </c>
      <c r="C96" s="0" t="n">
        <v>9.5</v>
      </c>
      <c r="D96" s="0" t="n">
        <v>8.3</v>
      </c>
      <c r="E96" s="0" t="n">
        <v>22</v>
      </c>
      <c r="F96" s="0" t="n">
        <v>7</v>
      </c>
      <c r="G96" s="0" t="n">
        <f aca="false">C96+D96+E96+F96</f>
        <v>46.8</v>
      </c>
    </row>
    <row r="97" customFormat="false" ht="14.65" hidden="false" customHeight="false" outlineLevel="0" collapsed="false">
      <c r="A97" s="0" t="s">
        <v>119</v>
      </c>
      <c r="B97" s="0" t="s">
        <v>120</v>
      </c>
      <c r="C97" s="0" t="n">
        <v>9</v>
      </c>
      <c r="D97" s="0" t="n">
        <v>10.5</v>
      </c>
      <c r="E97" s="0" t="n">
        <v>21.5</v>
      </c>
      <c r="F97" s="0" t="n">
        <v>5.3</v>
      </c>
      <c r="G97" s="0" t="n">
        <f aca="false">C97+D97+E97+F97</f>
        <v>46.3</v>
      </c>
    </row>
    <row r="98" customFormat="false" ht="14.65" hidden="false" customHeight="false" outlineLevel="0" collapsed="false">
      <c r="A98" s="0" t="s">
        <v>121</v>
      </c>
      <c r="B98" s="0" t="s">
        <v>122</v>
      </c>
      <c r="C98" s="0" t="n">
        <v>10.5</v>
      </c>
      <c r="D98" s="0" t="n">
        <v>0.8</v>
      </c>
      <c r="E98" s="0" t="n">
        <v>22.5</v>
      </c>
      <c r="F98" s="0" t="n">
        <v>12.3</v>
      </c>
      <c r="G98" s="0" t="n">
        <f aca="false">C98+D98+E98+F98</f>
        <v>46.1</v>
      </c>
    </row>
    <row r="99" customFormat="false" ht="14.65" hidden="false" customHeight="false" outlineLevel="0" collapsed="false">
      <c r="A99" s="0" t="s">
        <v>30</v>
      </c>
      <c r="B99" s="0" t="s">
        <v>31</v>
      </c>
      <c r="C99" s="0" t="n">
        <v>10.5</v>
      </c>
      <c r="D99" s="0" t="n">
        <v>13.5</v>
      </c>
      <c r="E99" s="0" t="n">
        <v>22</v>
      </c>
      <c r="G99" s="0" t="n">
        <f aca="false">C99+D99+E99+F99</f>
        <v>46</v>
      </c>
    </row>
    <row r="100" customFormat="false" ht="14.65" hidden="false" customHeight="false" outlineLevel="0" collapsed="false">
      <c r="A100" s="0" t="s">
        <v>28</v>
      </c>
      <c r="B100" s="0" t="s">
        <v>29</v>
      </c>
      <c r="C100" s="0" t="n">
        <v>12</v>
      </c>
      <c r="D100" s="0" t="n">
        <v>7.5</v>
      </c>
      <c r="E100" s="0" t="n">
        <v>26</v>
      </c>
      <c r="G100" s="0" t="n">
        <f aca="false">C100+D100+E100+F100</f>
        <v>45.5</v>
      </c>
    </row>
    <row r="101" customFormat="false" ht="14.65" hidden="false" customHeight="false" outlineLevel="0" collapsed="false">
      <c r="A101" s="0" t="s">
        <v>85</v>
      </c>
      <c r="B101" s="0" t="s">
        <v>86</v>
      </c>
      <c r="C101" s="0" t="n">
        <v>10</v>
      </c>
      <c r="D101" s="0" t="n">
        <v>3.8</v>
      </c>
      <c r="E101" s="0" t="n">
        <v>21.5</v>
      </c>
      <c r="F101" s="0" t="n">
        <v>8.8</v>
      </c>
      <c r="G101" s="0" t="n">
        <f aca="false">C101+D101+E101+F101</f>
        <v>44.1</v>
      </c>
    </row>
    <row r="102" customFormat="false" ht="14.65" hidden="false" customHeight="false" outlineLevel="0" collapsed="false">
      <c r="A102" s="0" t="s">
        <v>46</v>
      </c>
      <c r="B102" s="0" t="s">
        <v>47</v>
      </c>
      <c r="C102" s="0" t="n">
        <v>14.5</v>
      </c>
      <c r="E102" s="0" t="n">
        <v>29.5</v>
      </c>
      <c r="G102" s="0" t="n">
        <f aca="false">C102+D102+E102+F102</f>
        <v>44</v>
      </c>
    </row>
    <row r="103" customFormat="false" ht="14.65" hidden="false" customHeight="false" outlineLevel="0" collapsed="false">
      <c r="A103" s="0" t="s">
        <v>66</v>
      </c>
      <c r="B103" s="0" t="s">
        <v>67</v>
      </c>
      <c r="C103" s="0" t="n">
        <v>8</v>
      </c>
      <c r="D103" s="0" t="n">
        <v>1.2</v>
      </c>
      <c r="E103" s="0" t="n">
        <v>29</v>
      </c>
      <c r="F103" s="0" t="n">
        <v>4.9</v>
      </c>
      <c r="G103" s="0" t="n">
        <f aca="false">C103+D103+E103+F103</f>
        <v>43.1</v>
      </c>
    </row>
    <row r="104" customFormat="false" ht="14.65" hidden="false" customHeight="false" outlineLevel="0" collapsed="false">
      <c r="A104" s="0" t="s">
        <v>123</v>
      </c>
      <c r="B104" s="0" t="s">
        <v>124</v>
      </c>
      <c r="C104" s="0" t="n">
        <v>7</v>
      </c>
      <c r="D104" s="0" t="n">
        <v>4.5</v>
      </c>
      <c r="E104" s="0" t="n">
        <v>22</v>
      </c>
      <c r="F104" s="0" t="n">
        <v>8.8</v>
      </c>
      <c r="G104" s="0" t="n">
        <f aca="false">C104+D104+E104+F104</f>
        <v>42.3</v>
      </c>
    </row>
    <row r="105" customFormat="false" ht="14.65" hidden="false" customHeight="false" outlineLevel="0" collapsed="false">
      <c r="A105" s="0" t="s">
        <v>89</v>
      </c>
      <c r="B105" s="0" t="s">
        <v>90</v>
      </c>
      <c r="C105" s="0" t="n">
        <v>9.5</v>
      </c>
      <c r="D105" s="0" t="n">
        <v>0</v>
      </c>
      <c r="E105" s="0" t="n">
        <v>25.5</v>
      </c>
      <c r="F105" s="0" t="n">
        <v>7</v>
      </c>
      <c r="G105" s="0" t="n">
        <f aca="false">C105+D105+E105+F105</f>
        <v>42</v>
      </c>
    </row>
    <row r="106" customFormat="false" ht="14.65" hidden="false" customHeight="false" outlineLevel="0" collapsed="false">
      <c r="A106" s="0" t="s">
        <v>32</v>
      </c>
      <c r="B106" s="0" t="s">
        <v>33</v>
      </c>
      <c r="C106" s="0" t="n">
        <v>12.5</v>
      </c>
      <c r="D106" s="0" t="n">
        <v>0.8</v>
      </c>
      <c r="E106" s="0" t="n">
        <v>23.5</v>
      </c>
      <c r="F106" s="0" t="n">
        <v>2.5</v>
      </c>
      <c r="G106" s="0" t="n">
        <f aca="false">C106+D106+E106+F106</f>
        <v>39.3</v>
      </c>
    </row>
    <row r="107" customFormat="false" ht="14.65" hidden="false" customHeight="false" outlineLevel="0" collapsed="false">
      <c r="A107" s="0" t="s">
        <v>125</v>
      </c>
      <c r="B107" s="0" t="s">
        <v>126</v>
      </c>
      <c r="C107" s="0" t="n">
        <v>9.5</v>
      </c>
      <c r="D107" s="0" t="n">
        <v>11.3</v>
      </c>
      <c r="E107" s="0" t="n">
        <v>12</v>
      </c>
      <c r="F107" s="0" t="n">
        <v>4.2</v>
      </c>
      <c r="G107" s="0" t="n">
        <f aca="false">C107+D107+E107+F107</f>
        <v>37</v>
      </c>
    </row>
    <row r="108" customFormat="false" ht="14.65" hidden="false" customHeight="false" outlineLevel="0" collapsed="false">
      <c r="A108" s="0" t="s">
        <v>40</v>
      </c>
      <c r="B108" s="0" t="s">
        <v>41</v>
      </c>
      <c r="C108" s="0" t="n">
        <v>10.5</v>
      </c>
      <c r="D108" s="0" t="n">
        <v>3.8</v>
      </c>
      <c r="E108" s="0" t="n">
        <v>22.5</v>
      </c>
      <c r="G108" s="0" t="n">
        <f aca="false">C108+D108+E108+F108</f>
        <v>36.8</v>
      </c>
    </row>
    <row r="109" customFormat="false" ht="14.65" hidden="false" customHeight="false" outlineLevel="0" collapsed="false">
      <c r="A109" s="0" t="s">
        <v>70</v>
      </c>
      <c r="B109" s="0" t="s">
        <v>71</v>
      </c>
      <c r="C109" s="0" t="n">
        <v>13.5</v>
      </c>
      <c r="D109" s="0" t="n">
        <v>0.8</v>
      </c>
      <c r="E109" s="0" t="n">
        <v>21</v>
      </c>
      <c r="F109" s="0" t="n">
        <v>0.4</v>
      </c>
      <c r="G109" s="0" t="n">
        <f aca="false">C109+D109+E109+F109</f>
        <v>35.7</v>
      </c>
    </row>
    <row r="110" customFormat="false" ht="14.65" hidden="false" customHeight="false" outlineLevel="0" collapsed="false">
      <c r="A110" s="0" t="s">
        <v>127</v>
      </c>
      <c r="B110" s="0" t="s">
        <v>128</v>
      </c>
      <c r="C110" s="0" t="n">
        <v>10</v>
      </c>
      <c r="E110" s="0" t="n">
        <v>25.5</v>
      </c>
      <c r="G110" s="0" t="n">
        <f aca="false">C110+D110+E110+F110</f>
        <v>35.5</v>
      </c>
    </row>
    <row r="111" customFormat="false" ht="14.65" hidden="false" customHeight="false" outlineLevel="0" collapsed="false">
      <c r="A111" s="0" t="s">
        <v>60</v>
      </c>
      <c r="B111" s="0" t="s">
        <v>61</v>
      </c>
      <c r="C111" s="0" t="n">
        <v>10</v>
      </c>
      <c r="E111" s="0" t="n">
        <v>25</v>
      </c>
      <c r="G111" s="0" t="n">
        <f aca="false">C111+D111+E111+F111</f>
        <v>35</v>
      </c>
    </row>
    <row r="112" customFormat="false" ht="14.65" hidden="false" customHeight="false" outlineLevel="0" collapsed="false">
      <c r="A112" s="0" t="s">
        <v>52</v>
      </c>
      <c r="B112" s="0" t="s">
        <v>53</v>
      </c>
      <c r="C112" s="0" t="n">
        <v>7.5</v>
      </c>
      <c r="D112" s="0" t="n">
        <v>9.8</v>
      </c>
      <c r="E112" s="0" t="n">
        <v>15.5</v>
      </c>
      <c r="F112" s="0" t="n">
        <v>2.1</v>
      </c>
      <c r="G112" s="0" t="n">
        <f aca="false">C112+D112+E112+F112</f>
        <v>34.9</v>
      </c>
    </row>
    <row r="113" customFormat="false" ht="14.65" hidden="false" customHeight="false" outlineLevel="0" collapsed="false">
      <c r="A113" s="0" t="s">
        <v>24</v>
      </c>
      <c r="B113" s="0" t="s">
        <v>25</v>
      </c>
      <c r="C113" s="0" t="n">
        <v>11.5</v>
      </c>
      <c r="D113" s="0" t="n">
        <v>2.7</v>
      </c>
      <c r="E113" s="0" t="n">
        <v>20.5</v>
      </c>
      <c r="G113" s="0" t="n">
        <f aca="false">C113+D113+E113+F113</f>
        <v>34.7</v>
      </c>
    </row>
    <row r="114" customFormat="false" ht="14.65" hidden="false" customHeight="false" outlineLevel="0" collapsed="false">
      <c r="A114" s="0" t="s">
        <v>42</v>
      </c>
      <c r="B114" s="0" t="s">
        <v>43</v>
      </c>
      <c r="C114" s="0" t="n">
        <v>9</v>
      </c>
      <c r="D114" s="0" t="n">
        <v>0.8</v>
      </c>
      <c r="E114" s="0" t="n">
        <v>24.5</v>
      </c>
      <c r="G114" s="0" t="n">
        <f aca="false">C114+D114+E114+F114</f>
        <v>34.3</v>
      </c>
    </row>
    <row r="115" customFormat="false" ht="14.65" hidden="false" customHeight="false" outlineLevel="0" collapsed="false">
      <c r="A115" s="0" t="s">
        <v>50</v>
      </c>
      <c r="B115" s="0" t="s">
        <v>51</v>
      </c>
      <c r="C115" s="0" t="n">
        <v>9</v>
      </c>
      <c r="D115" s="0" t="n">
        <v>1.2</v>
      </c>
      <c r="E115" s="0" t="n">
        <v>13.5</v>
      </c>
      <c r="F115" s="0" t="n">
        <v>9.1</v>
      </c>
      <c r="G115" s="0" t="n">
        <f aca="false">C115+D115+E115+F115</f>
        <v>32.8</v>
      </c>
    </row>
    <row r="116" customFormat="false" ht="14.65" hidden="false" customHeight="false" outlineLevel="0" collapsed="false">
      <c r="A116" s="0" t="s">
        <v>34</v>
      </c>
      <c r="B116" s="0" t="s">
        <v>35</v>
      </c>
      <c r="C116" s="0" t="n">
        <v>11</v>
      </c>
      <c r="D116" s="0" t="n">
        <v>3</v>
      </c>
      <c r="E116" s="0" t="n">
        <v>18.5</v>
      </c>
      <c r="G116" s="0" t="n">
        <f aca="false">C116+D116+E116+F116</f>
        <v>32.5</v>
      </c>
    </row>
    <row r="117" customFormat="false" ht="14.65" hidden="false" customHeight="false" outlineLevel="0" collapsed="false">
      <c r="A117" s="0" t="s">
        <v>54</v>
      </c>
      <c r="B117" s="0" t="s">
        <v>55</v>
      </c>
      <c r="C117" s="0" t="n">
        <v>8</v>
      </c>
      <c r="E117" s="0" t="n">
        <v>24</v>
      </c>
      <c r="G117" s="0" t="n">
        <f aca="false">C117+D117+E117+F117</f>
        <v>32</v>
      </c>
    </row>
    <row r="118" customFormat="false" ht="14.65" hidden="false" customHeight="false" outlineLevel="0" collapsed="false">
      <c r="A118" s="0" t="s">
        <v>56</v>
      </c>
      <c r="B118" s="0" t="s">
        <v>57</v>
      </c>
      <c r="C118" s="0" t="n">
        <v>11</v>
      </c>
      <c r="E118" s="0" t="n">
        <v>20</v>
      </c>
      <c r="G118" s="0" t="n">
        <f aca="false">C118+D118+E118+F118</f>
        <v>31</v>
      </c>
    </row>
    <row r="119" customFormat="false" ht="14.65" hidden="false" customHeight="false" outlineLevel="0" collapsed="false">
      <c r="A119" s="0" t="s">
        <v>48</v>
      </c>
      <c r="B119" s="0" t="s">
        <v>49</v>
      </c>
      <c r="C119" s="0" t="n">
        <v>9</v>
      </c>
      <c r="D119" s="0" t="n">
        <v>1.2</v>
      </c>
      <c r="E119" s="0" t="n">
        <v>17.5</v>
      </c>
      <c r="F119" s="0" t="n">
        <v>3.2</v>
      </c>
      <c r="G119" s="0" t="n">
        <f aca="false">C119+D119+E119+F119</f>
        <v>30.9</v>
      </c>
    </row>
    <row r="120" customFormat="false" ht="14.65" hidden="false" customHeight="false" outlineLevel="0" collapsed="false">
      <c r="A120" s="0" t="s">
        <v>129</v>
      </c>
      <c r="B120" s="0" t="s">
        <v>130</v>
      </c>
      <c r="C120" s="0" t="n">
        <v>12</v>
      </c>
      <c r="E120" s="0" t="n">
        <v>17.5</v>
      </c>
      <c r="G120" s="0" t="n">
        <f aca="false">C120+D120+E120+F120</f>
        <v>29.5</v>
      </c>
    </row>
    <row r="121" customFormat="false" ht="14.65" hidden="false" customHeight="false" outlineLevel="0" collapsed="false">
      <c r="A121" s="0" t="s">
        <v>87</v>
      </c>
      <c r="B121" s="0" t="s">
        <v>88</v>
      </c>
      <c r="C121" s="0" t="n">
        <v>11.5</v>
      </c>
      <c r="D121" s="0" t="n">
        <v>0.8</v>
      </c>
      <c r="E121" s="0" t="n">
        <v>16.5</v>
      </c>
      <c r="G121" s="0" t="n">
        <f aca="false">C121+D121+E121+F121</f>
        <v>28.8</v>
      </c>
    </row>
    <row r="122" customFormat="false" ht="14.65" hidden="false" customHeight="false" outlineLevel="0" collapsed="false">
      <c r="A122" s="0" t="s">
        <v>58</v>
      </c>
      <c r="B122" s="0" t="s">
        <v>59</v>
      </c>
      <c r="C122" s="0" t="n">
        <v>6</v>
      </c>
      <c r="D122" s="0" t="n">
        <v>9</v>
      </c>
      <c r="E122" s="0" t="n">
        <v>13.5</v>
      </c>
      <c r="G122" s="0" t="n">
        <f aca="false">C122+D122+E122+F122</f>
        <v>28.5</v>
      </c>
    </row>
    <row r="123" customFormat="false" ht="14.65" hidden="false" customHeight="false" outlineLevel="0" collapsed="false">
      <c r="A123" s="0" t="s">
        <v>14</v>
      </c>
      <c r="B123" s="0" t="s">
        <v>15</v>
      </c>
      <c r="C123" s="0" t="n">
        <v>8.5</v>
      </c>
      <c r="D123" s="0" t="n">
        <v>0.2</v>
      </c>
      <c r="E123" s="0" t="n">
        <v>19.5</v>
      </c>
      <c r="G123" s="0" t="n">
        <f aca="false">C123+D123+E123+F123</f>
        <v>28.2</v>
      </c>
    </row>
    <row r="124" customFormat="false" ht="14.65" hidden="false" customHeight="false" outlineLevel="0" collapsed="false">
      <c r="A124" s="0" t="s">
        <v>131</v>
      </c>
      <c r="B124" s="0" t="s">
        <v>132</v>
      </c>
      <c r="C124" s="0" t="n">
        <v>7</v>
      </c>
      <c r="E124" s="0" t="n">
        <v>20.5</v>
      </c>
      <c r="G124" s="0" t="n">
        <f aca="false">C124+D124+E124+F124</f>
        <v>27.5</v>
      </c>
    </row>
    <row r="125" customFormat="false" ht="14.65" hidden="false" customHeight="false" outlineLevel="0" collapsed="false">
      <c r="A125" s="0" t="s">
        <v>133</v>
      </c>
      <c r="B125" s="0" t="s">
        <v>134</v>
      </c>
      <c r="C125" s="0" t="n">
        <v>10.5</v>
      </c>
      <c r="D125" s="0" t="n">
        <v>1.8</v>
      </c>
      <c r="E125" s="0" t="n">
        <v>15</v>
      </c>
      <c r="G125" s="0" t="n">
        <f aca="false">C125+D125+E125+F125</f>
        <v>27.3</v>
      </c>
    </row>
    <row r="126" customFormat="false" ht="14.65" hidden="false" customHeight="false" outlineLevel="0" collapsed="false">
      <c r="A126" s="0" t="s">
        <v>22</v>
      </c>
      <c r="B126" s="0" t="s">
        <v>23</v>
      </c>
      <c r="C126" s="0" t="n">
        <v>12</v>
      </c>
      <c r="D126" s="0" t="n">
        <v>4.5</v>
      </c>
      <c r="E126" s="0" t="n">
        <v>10</v>
      </c>
      <c r="G126" s="0" t="n">
        <f aca="false">C126+D126+E126+F126</f>
        <v>26.5</v>
      </c>
    </row>
    <row r="127" customFormat="false" ht="14.65" hidden="false" customHeight="false" outlineLevel="0" collapsed="false">
      <c r="A127" s="0" t="s">
        <v>135</v>
      </c>
      <c r="B127" s="0" t="s">
        <v>136</v>
      </c>
      <c r="C127" s="0" t="n">
        <v>7</v>
      </c>
      <c r="E127" s="0" t="n">
        <v>18</v>
      </c>
      <c r="G127" s="0" t="n">
        <f aca="false">C127+D127+E127+F127</f>
        <v>25</v>
      </c>
    </row>
    <row r="128" customFormat="false" ht="14.65" hidden="false" customHeight="false" outlineLevel="0" collapsed="false">
      <c r="A128" s="0" t="s">
        <v>44</v>
      </c>
      <c r="B128" s="0" t="s">
        <v>45</v>
      </c>
      <c r="C128" s="0" t="n">
        <v>14</v>
      </c>
      <c r="D128" s="0" t="n">
        <v>1.2</v>
      </c>
      <c r="E128" s="0" t="n">
        <v>7.5</v>
      </c>
      <c r="G128" s="0" t="n">
        <f aca="false">C128+D128+E128+F128</f>
        <v>22.7</v>
      </c>
    </row>
    <row r="129" customFormat="false" ht="14.65" hidden="false" customHeight="false" outlineLevel="0" collapsed="false">
      <c r="A129" s="0" t="s">
        <v>16</v>
      </c>
      <c r="B129" s="0" t="s">
        <v>17</v>
      </c>
      <c r="D129" s="0" t="n">
        <v>7.5</v>
      </c>
      <c r="E129" s="0" t="n">
        <v>14.5</v>
      </c>
      <c r="G129" s="0" t="n">
        <f aca="false">C129+D129+E129+F129</f>
        <v>22</v>
      </c>
    </row>
    <row r="130" customFormat="false" ht="14.6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4.6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4.6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4.65" hidden="false" customHeight="false" outlineLevel="0" collapsed="false">
      <c r="A133" s="4" t="s">
        <v>137</v>
      </c>
      <c r="B133" s="4"/>
      <c r="C133" s="4"/>
      <c r="D133" s="4"/>
      <c r="E133" s="4"/>
      <c r="F133" s="4"/>
      <c r="G133" s="4"/>
      <c r="H133" s="4"/>
    </row>
    <row r="134" customFormat="false" ht="14.65" hidden="false" customHeight="false" outlineLevel="0" collapsed="false">
      <c r="A134" s="1" t="s">
        <v>0</v>
      </c>
      <c r="B134" s="1" t="s">
        <v>1</v>
      </c>
      <c r="C134" s="1" t="s">
        <v>2</v>
      </c>
      <c r="D134" s="1" t="s">
        <v>3</v>
      </c>
      <c r="E134" s="1" t="s">
        <v>4</v>
      </c>
      <c r="F134" s="1" t="s">
        <v>5</v>
      </c>
      <c r="G134" s="1" t="s">
        <v>6</v>
      </c>
      <c r="H134" s="1" t="s">
        <v>7</v>
      </c>
    </row>
    <row r="135" customFormat="false" ht="14.65" hidden="false" customHeight="false" outlineLevel="0" collapsed="false">
      <c r="A135" s="0" t="s">
        <v>138</v>
      </c>
      <c r="B135" s="0" t="s">
        <v>139</v>
      </c>
      <c r="C135" s="0" t="n">
        <v>15</v>
      </c>
      <c r="D135" s="0" t="n">
        <v>15</v>
      </c>
      <c r="E135" s="0" t="n">
        <v>35</v>
      </c>
      <c r="F135" s="0" t="n">
        <v>35</v>
      </c>
      <c r="G135" s="0" t="n">
        <f aca="false">C135+D135+E135+F135</f>
        <v>100</v>
      </c>
      <c r="H135" s="0" t="n">
        <v>10</v>
      </c>
    </row>
    <row r="136" customFormat="false" ht="14.65" hidden="false" customHeight="false" outlineLevel="0" collapsed="false">
      <c r="A136" s="0" t="s">
        <v>140</v>
      </c>
      <c r="B136" s="0" t="s">
        <v>141</v>
      </c>
      <c r="C136" s="0" t="n">
        <v>13.5</v>
      </c>
      <c r="D136" s="0" t="n">
        <v>14.9</v>
      </c>
      <c r="E136" s="0" t="n">
        <v>32</v>
      </c>
      <c r="F136" s="0" t="n">
        <v>35</v>
      </c>
      <c r="G136" s="0" t="n">
        <f aca="false">C136+D136+E136+F136</f>
        <v>95.4</v>
      </c>
      <c r="H136" s="0" t="n">
        <v>10</v>
      </c>
    </row>
    <row r="137" customFormat="false" ht="14.65" hidden="false" customHeight="false" outlineLevel="0" collapsed="false">
      <c r="A137" s="0" t="s">
        <v>142</v>
      </c>
      <c r="B137" s="0" t="s">
        <v>143</v>
      </c>
      <c r="C137" s="0" t="n">
        <v>13</v>
      </c>
      <c r="D137" s="0" t="n">
        <v>14.7</v>
      </c>
      <c r="E137" s="0" t="n">
        <v>32</v>
      </c>
      <c r="F137" s="0" t="n">
        <v>35</v>
      </c>
      <c r="G137" s="0" t="n">
        <f aca="false">C137+D137+E137+F137</f>
        <v>94.7</v>
      </c>
      <c r="H137" s="0" t="n">
        <v>10</v>
      </c>
    </row>
    <row r="138" customFormat="false" ht="14.65" hidden="false" customHeight="false" outlineLevel="0" collapsed="false">
      <c r="A138" s="0" t="s">
        <v>144</v>
      </c>
      <c r="B138" s="0" t="s">
        <v>145</v>
      </c>
      <c r="C138" s="0" t="n">
        <v>15</v>
      </c>
      <c r="D138" s="0" t="n">
        <v>14.3</v>
      </c>
      <c r="E138" s="0" t="n">
        <v>34.5</v>
      </c>
      <c r="F138" s="0" t="n">
        <v>30.8</v>
      </c>
      <c r="G138" s="0" t="n">
        <f aca="false">C138+D138+E138+F138</f>
        <v>94.6</v>
      </c>
      <c r="H138" s="0" t="n">
        <v>10</v>
      </c>
    </row>
    <row r="139" customFormat="false" ht="14.65" hidden="false" customHeight="false" outlineLevel="0" collapsed="false">
      <c r="A139" s="0" t="s">
        <v>146</v>
      </c>
      <c r="B139" s="0" t="s">
        <v>147</v>
      </c>
      <c r="C139" s="0" t="n">
        <v>11.5</v>
      </c>
      <c r="D139" s="0" t="n">
        <v>14.9</v>
      </c>
      <c r="E139" s="0" t="n">
        <v>32.5</v>
      </c>
      <c r="F139" s="0" t="n">
        <v>35</v>
      </c>
      <c r="G139" s="0" t="n">
        <f aca="false">C139+D139+E139+F139</f>
        <v>93.9</v>
      </c>
      <c r="H139" s="0" t="n">
        <v>10</v>
      </c>
    </row>
    <row r="140" customFormat="false" ht="14.65" hidden="false" customHeight="false" outlineLevel="0" collapsed="false">
      <c r="A140" s="0" t="s">
        <v>148</v>
      </c>
      <c r="B140" s="0" t="s">
        <v>149</v>
      </c>
      <c r="C140" s="0" t="n">
        <v>15</v>
      </c>
      <c r="D140" s="0" t="n">
        <v>14.9</v>
      </c>
      <c r="E140" s="0" t="n">
        <v>33.5</v>
      </c>
      <c r="F140" s="0" t="n">
        <v>29.8</v>
      </c>
      <c r="G140" s="0" t="n">
        <f aca="false">C140+D140+E140+F140</f>
        <v>93.2</v>
      </c>
      <c r="H140" s="0" t="n">
        <v>10</v>
      </c>
    </row>
    <row r="141" customFormat="false" ht="14.65" hidden="false" customHeight="false" outlineLevel="0" collapsed="false">
      <c r="A141" s="0" t="s">
        <v>150</v>
      </c>
      <c r="B141" s="0" t="s">
        <v>151</v>
      </c>
      <c r="C141" s="0" t="n">
        <v>13</v>
      </c>
      <c r="D141" s="0" t="n">
        <v>14.3</v>
      </c>
      <c r="E141" s="0" t="n">
        <v>30</v>
      </c>
      <c r="F141" s="0" t="n">
        <v>35</v>
      </c>
      <c r="G141" s="0" t="n">
        <f aca="false">C141+D141+E141+F141</f>
        <v>92.3</v>
      </c>
      <c r="H141" s="0" t="n">
        <v>10</v>
      </c>
    </row>
    <row r="142" customFormat="false" ht="14.65" hidden="false" customHeight="false" outlineLevel="0" collapsed="false">
      <c r="A142" s="0" t="s">
        <v>152</v>
      </c>
      <c r="B142" s="0" t="s">
        <v>153</v>
      </c>
      <c r="C142" s="0" t="n">
        <v>14.5</v>
      </c>
      <c r="D142" s="0" t="n">
        <v>15</v>
      </c>
      <c r="E142" s="0" t="n">
        <v>32.5</v>
      </c>
      <c r="F142" s="0" t="n">
        <v>29.8</v>
      </c>
      <c r="G142" s="0" t="n">
        <f aca="false">C142+D142+E142+F142</f>
        <v>91.8</v>
      </c>
      <c r="H142" s="0" t="n">
        <v>10</v>
      </c>
    </row>
    <row r="143" customFormat="false" ht="14.65" hidden="false" customHeight="false" outlineLevel="0" collapsed="false">
      <c r="A143" s="0" t="s">
        <v>154</v>
      </c>
      <c r="B143" s="0" t="s">
        <v>155</v>
      </c>
      <c r="C143" s="0" t="n">
        <v>15</v>
      </c>
      <c r="D143" s="0" t="n">
        <v>10.5</v>
      </c>
      <c r="E143" s="0" t="n">
        <v>33.5</v>
      </c>
      <c r="F143" s="0" t="n">
        <v>32</v>
      </c>
      <c r="G143" s="0" t="n">
        <f aca="false">C143+D143+E143+F143</f>
        <v>91</v>
      </c>
      <c r="H143" s="0" t="n">
        <v>10</v>
      </c>
    </row>
    <row r="144" customFormat="false" ht="14.65" hidden="false" customHeight="false" outlineLevel="0" collapsed="false">
      <c r="A144" s="0" t="s">
        <v>156</v>
      </c>
      <c r="B144" s="0" t="s">
        <v>157</v>
      </c>
      <c r="C144" s="0" t="n">
        <v>15</v>
      </c>
      <c r="D144" s="0" t="n">
        <v>8.3</v>
      </c>
      <c r="E144" s="0" t="n">
        <v>32.5</v>
      </c>
      <c r="F144" s="0" t="n">
        <v>31.5</v>
      </c>
      <c r="G144" s="0" t="n">
        <f aca="false">C144+D144+E144+F144</f>
        <v>87.3</v>
      </c>
      <c r="H144" s="0" t="n">
        <v>9</v>
      </c>
    </row>
    <row r="145" customFormat="false" ht="14.65" hidden="false" customHeight="false" outlineLevel="0" collapsed="false">
      <c r="A145" s="0" t="s">
        <v>158</v>
      </c>
      <c r="B145" s="0" t="s">
        <v>159</v>
      </c>
      <c r="C145" s="0" t="n">
        <v>10.5</v>
      </c>
      <c r="D145" s="0" t="n">
        <v>10.5</v>
      </c>
      <c r="E145" s="0" t="n">
        <v>30.5</v>
      </c>
      <c r="F145" s="0" t="n">
        <v>34.3</v>
      </c>
      <c r="G145" s="0" t="n">
        <f aca="false">C145+D145+E145+F145</f>
        <v>85.8</v>
      </c>
      <c r="H145" s="0" t="n">
        <v>9</v>
      </c>
    </row>
    <row r="146" customFormat="false" ht="14.65" hidden="false" customHeight="false" outlineLevel="0" collapsed="false">
      <c r="A146" s="0" t="s">
        <v>160</v>
      </c>
      <c r="B146" s="0" t="s">
        <v>161</v>
      </c>
      <c r="C146" s="0" t="n">
        <v>12</v>
      </c>
      <c r="D146" s="0" t="n">
        <v>14.9</v>
      </c>
      <c r="E146" s="0" t="n">
        <v>31.5</v>
      </c>
      <c r="F146" s="0" t="n">
        <v>26.3</v>
      </c>
      <c r="G146" s="0" t="n">
        <f aca="false">C146+D146+E146+F146</f>
        <v>84.7</v>
      </c>
      <c r="H146" s="0" t="n">
        <v>9</v>
      </c>
    </row>
    <row r="147" customFormat="false" ht="14.65" hidden="false" customHeight="false" outlineLevel="0" collapsed="false">
      <c r="A147" s="0" t="s">
        <v>162</v>
      </c>
      <c r="B147" s="0" t="s">
        <v>163</v>
      </c>
      <c r="C147" s="0" t="n">
        <v>13.5</v>
      </c>
      <c r="D147" s="0" t="n">
        <v>10.5</v>
      </c>
      <c r="E147" s="0" t="n">
        <v>32.5</v>
      </c>
      <c r="F147" s="0" t="n">
        <v>28</v>
      </c>
      <c r="G147" s="0" t="n">
        <f aca="false">C147+D147+E147+F147</f>
        <v>84.5</v>
      </c>
      <c r="H147" s="0" t="n">
        <v>9</v>
      </c>
    </row>
    <row r="148" customFormat="false" ht="14.65" hidden="false" customHeight="false" outlineLevel="0" collapsed="false">
      <c r="A148" s="0" t="s">
        <v>164</v>
      </c>
      <c r="B148" s="0" t="s">
        <v>165</v>
      </c>
      <c r="C148" s="0" t="n">
        <v>12.5</v>
      </c>
      <c r="D148" s="0" t="n">
        <v>9</v>
      </c>
      <c r="E148" s="0" t="n">
        <v>28</v>
      </c>
      <c r="F148" s="0" t="n">
        <v>34.7</v>
      </c>
      <c r="G148" s="0" t="n">
        <f aca="false">C148+D148+E148+F148</f>
        <v>84.2</v>
      </c>
      <c r="H148" s="0" t="n">
        <v>9</v>
      </c>
    </row>
    <row r="149" customFormat="false" ht="14.65" hidden="false" customHeight="false" outlineLevel="0" collapsed="false">
      <c r="A149" s="0" t="s">
        <v>166</v>
      </c>
      <c r="B149" s="0" t="s">
        <v>167</v>
      </c>
      <c r="C149" s="0" t="n">
        <v>12</v>
      </c>
      <c r="D149" s="0" t="n">
        <v>12.8</v>
      </c>
      <c r="E149" s="0" t="n">
        <v>31.5</v>
      </c>
      <c r="F149" s="0" t="n">
        <v>27.7</v>
      </c>
      <c r="G149" s="0" t="n">
        <f aca="false">C149+D149+E149+F149</f>
        <v>84</v>
      </c>
      <c r="H149" s="0" t="n">
        <v>9</v>
      </c>
    </row>
    <row r="150" customFormat="false" ht="14.65" hidden="false" customHeight="false" outlineLevel="0" collapsed="false">
      <c r="A150" s="0" t="s">
        <v>168</v>
      </c>
      <c r="B150" s="0" t="s">
        <v>169</v>
      </c>
      <c r="C150" s="0" t="n">
        <v>12</v>
      </c>
      <c r="D150" s="0" t="n">
        <v>14.9</v>
      </c>
      <c r="E150" s="0" t="n">
        <v>24</v>
      </c>
      <c r="F150" s="0" t="n">
        <v>31.5</v>
      </c>
      <c r="G150" s="0" t="n">
        <f aca="false">C150+D150+E150+F150</f>
        <v>82.4</v>
      </c>
      <c r="H150" s="0" t="n">
        <v>9</v>
      </c>
    </row>
    <row r="151" customFormat="false" ht="14.65" hidden="false" customHeight="false" outlineLevel="0" collapsed="false">
      <c r="A151" s="0" t="s">
        <v>170</v>
      </c>
      <c r="B151" s="0" t="s">
        <v>171</v>
      </c>
      <c r="C151" s="0" t="n">
        <v>15</v>
      </c>
      <c r="D151" s="0" t="n">
        <v>6.8</v>
      </c>
      <c r="E151" s="0" t="n">
        <v>29</v>
      </c>
      <c r="F151" s="0" t="n">
        <v>28</v>
      </c>
      <c r="G151" s="0" t="n">
        <f aca="false">C151+D151+E151+F151</f>
        <v>78.8</v>
      </c>
      <c r="H151" s="0" t="n">
        <v>8</v>
      </c>
    </row>
    <row r="152" customFormat="false" ht="14.65" hidden="false" customHeight="false" outlineLevel="0" collapsed="false">
      <c r="A152" s="0" t="s">
        <v>172</v>
      </c>
      <c r="B152" s="0" t="s">
        <v>173</v>
      </c>
      <c r="C152" s="0" t="n">
        <v>11</v>
      </c>
      <c r="D152" s="0" t="n">
        <v>3.8</v>
      </c>
      <c r="E152" s="0" t="n">
        <v>29.5</v>
      </c>
      <c r="F152" s="0" t="n">
        <v>35</v>
      </c>
      <c r="G152" s="0" t="n">
        <f aca="false">C152+D152+E152+F152</f>
        <v>79.3</v>
      </c>
      <c r="H152" s="0" t="n">
        <v>8</v>
      </c>
    </row>
    <row r="153" customFormat="false" ht="14.65" hidden="false" customHeight="false" outlineLevel="0" collapsed="false">
      <c r="A153" s="0" t="s">
        <v>174</v>
      </c>
      <c r="B153" s="0" t="s">
        <v>175</v>
      </c>
      <c r="C153" s="0" t="n">
        <v>13.5</v>
      </c>
      <c r="D153" s="0" t="n">
        <v>8.3</v>
      </c>
      <c r="E153" s="0" t="n">
        <v>27.5</v>
      </c>
      <c r="F153" s="0" t="n">
        <v>24.5</v>
      </c>
      <c r="G153" s="0" t="n">
        <f aca="false">C153+D153+E153+F153</f>
        <v>73.8</v>
      </c>
      <c r="H153" s="0" t="n">
        <v>8</v>
      </c>
    </row>
    <row r="154" customFormat="false" ht="14.65" hidden="false" customHeight="false" outlineLevel="0" collapsed="false">
      <c r="A154" s="0" t="s">
        <v>176</v>
      </c>
      <c r="B154" s="0" t="s">
        <v>177</v>
      </c>
      <c r="C154" s="0" t="n">
        <v>12</v>
      </c>
      <c r="D154" s="0" t="n">
        <v>14.3</v>
      </c>
      <c r="E154" s="0" t="n">
        <v>14</v>
      </c>
      <c r="F154" s="0" t="n">
        <v>33.3</v>
      </c>
      <c r="G154" s="0" t="n">
        <f aca="false">C154+D154+E154+F154</f>
        <v>73.6</v>
      </c>
      <c r="H154" s="0" t="n">
        <v>8</v>
      </c>
    </row>
    <row r="155" customFormat="false" ht="14.65" hidden="false" customHeight="false" outlineLevel="0" collapsed="false">
      <c r="A155" s="0" t="s">
        <v>178</v>
      </c>
      <c r="B155" s="0" t="s">
        <v>179</v>
      </c>
      <c r="C155" s="0" t="n">
        <v>12</v>
      </c>
      <c r="E155" s="0" t="n">
        <v>30.5</v>
      </c>
      <c r="F155" s="0" t="n">
        <v>29.8</v>
      </c>
      <c r="G155" s="0" t="n">
        <f aca="false">C155+D155+E155+F155</f>
        <v>72.3</v>
      </c>
      <c r="H155" s="0" t="n">
        <v>8</v>
      </c>
    </row>
    <row r="156" customFormat="false" ht="14.65" hidden="false" customHeight="false" outlineLevel="0" collapsed="false">
      <c r="A156" s="0" t="s">
        <v>180</v>
      </c>
      <c r="B156" s="0" t="s">
        <v>181</v>
      </c>
      <c r="C156" s="0" t="n">
        <v>11</v>
      </c>
      <c r="D156" s="0" t="n">
        <v>12</v>
      </c>
      <c r="E156" s="0" t="n">
        <v>27</v>
      </c>
      <c r="F156" s="0" t="n">
        <v>21</v>
      </c>
      <c r="G156" s="0" t="n">
        <f aca="false">C156+D156+E156+F156</f>
        <v>71</v>
      </c>
      <c r="H156" s="0" t="n">
        <v>8</v>
      </c>
    </row>
    <row r="157" customFormat="false" ht="14.65" hidden="false" customHeight="false" outlineLevel="0" collapsed="false">
      <c r="A157" s="0" t="s">
        <v>182</v>
      </c>
      <c r="B157" s="0" t="s">
        <v>183</v>
      </c>
      <c r="C157" s="0" t="n">
        <v>11.5</v>
      </c>
      <c r="D157" s="0" t="n">
        <v>10.5</v>
      </c>
      <c r="E157" s="0" t="n">
        <v>17.5</v>
      </c>
      <c r="F157" s="0" t="n">
        <v>31.5</v>
      </c>
      <c r="G157" s="0" t="n">
        <f aca="false">C157+D157+E157+F157</f>
        <v>71</v>
      </c>
      <c r="H157" s="0" t="n">
        <v>8</v>
      </c>
    </row>
    <row r="158" customFormat="false" ht="14.65" hidden="false" customHeight="false" outlineLevel="0" collapsed="false">
      <c r="A158" s="0" t="s">
        <v>184</v>
      </c>
      <c r="B158" s="0" t="s">
        <v>185</v>
      </c>
      <c r="C158" s="0" t="n">
        <v>12</v>
      </c>
      <c r="D158" s="0" t="n">
        <v>9</v>
      </c>
      <c r="E158" s="0" t="n">
        <v>34</v>
      </c>
      <c r="F158" s="0" t="n">
        <v>16</v>
      </c>
      <c r="G158" s="0" t="n">
        <f aca="false">C158+D158+E158+F158</f>
        <v>71</v>
      </c>
      <c r="H158" s="0" t="n">
        <v>8</v>
      </c>
    </row>
    <row r="159" customFormat="false" ht="14.65" hidden="false" customHeight="false" outlineLevel="0" collapsed="false">
      <c r="A159" s="0" t="s">
        <v>186</v>
      </c>
      <c r="B159" s="0" t="s">
        <v>187</v>
      </c>
      <c r="C159" s="0" t="n">
        <v>10.5</v>
      </c>
      <c r="D159" s="0" t="n">
        <v>10.5</v>
      </c>
      <c r="E159" s="0" t="n">
        <v>27</v>
      </c>
      <c r="F159" s="0" t="n">
        <v>23</v>
      </c>
      <c r="G159" s="0" t="n">
        <f aca="false">C159+D159+E159+F159</f>
        <v>71</v>
      </c>
      <c r="H159" s="0" t="n">
        <v>8</v>
      </c>
    </row>
    <row r="160" customFormat="false" ht="14.65" hidden="false" customHeight="false" outlineLevel="0" collapsed="false">
      <c r="A160" s="0" t="s">
        <v>188</v>
      </c>
      <c r="B160" s="0" t="s">
        <v>189</v>
      </c>
      <c r="C160" s="0" t="n">
        <v>9</v>
      </c>
      <c r="D160" s="0" t="n">
        <v>3</v>
      </c>
      <c r="E160" s="0" t="n">
        <v>33</v>
      </c>
      <c r="F160" s="0" t="n">
        <v>24.5</v>
      </c>
      <c r="G160" s="0" t="n">
        <f aca="false">C160+D160+E160+F160</f>
        <v>69.5</v>
      </c>
      <c r="H160" s="0" t="n">
        <v>7</v>
      </c>
    </row>
    <row r="161" customFormat="false" ht="14.65" hidden="false" customHeight="false" outlineLevel="0" collapsed="false">
      <c r="A161" s="0" t="s">
        <v>190</v>
      </c>
      <c r="B161" s="0" t="s">
        <v>191</v>
      </c>
      <c r="C161" s="0" t="n">
        <v>11.5</v>
      </c>
      <c r="D161" s="0" t="n">
        <v>0.8</v>
      </c>
      <c r="E161" s="0" t="n">
        <v>25.5</v>
      </c>
      <c r="F161" s="0" t="n">
        <v>31.5</v>
      </c>
      <c r="G161" s="0" t="n">
        <f aca="false">C161+D161+E161+F161</f>
        <v>69.3</v>
      </c>
      <c r="H161" s="0" t="n">
        <v>7</v>
      </c>
    </row>
    <row r="162" customFormat="false" ht="14.65" hidden="false" customHeight="false" outlineLevel="0" collapsed="false">
      <c r="A162" s="0" t="s">
        <v>192</v>
      </c>
      <c r="B162" s="0" t="s">
        <v>193</v>
      </c>
      <c r="C162" s="0" t="n">
        <v>11</v>
      </c>
      <c r="D162" s="0" t="n">
        <v>9</v>
      </c>
      <c r="E162" s="0" t="n">
        <v>25.5</v>
      </c>
      <c r="F162" s="0" t="n">
        <v>22.8</v>
      </c>
      <c r="G162" s="0" t="n">
        <f aca="false">C162+D162+E162+F162</f>
        <v>68.3</v>
      </c>
      <c r="H162" s="0" t="n">
        <v>7</v>
      </c>
    </row>
    <row r="163" customFormat="false" ht="14.65" hidden="false" customHeight="false" outlineLevel="0" collapsed="false">
      <c r="A163" s="0" t="s">
        <v>194</v>
      </c>
      <c r="B163" s="0" t="s">
        <v>195</v>
      </c>
      <c r="C163" s="0" t="n">
        <v>10</v>
      </c>
      <c r="D163" s="0" t="n">
        <v>12</v>
      </c>
      <c r="E163" s="0" t="n">
        <v>29.5</v>
      </c>
      <c r="F163" s="0" t="n">
        <v>15.8</v>
      </c>
      <c r="G163" s="0" t="n">
        <f aca="false">C163+D163+E163+F163</f>
        <v>67.3</v>
      </c>
      <c r="H163" s="0" t="n">
        <v>7</v>
      </c>
    </row>
    <row r="164" customFormat="false" ht="14.65" hidden="false" customHeight="false" outlineLevel="0" collapsed="false">
      <c r="A164" s="0" t="s">
        <v>196</v>
      </c>
      <c r="B164" s="0" t="s">
        <v>197</v>
      </c>
      <c r="C164" s="0" t="n">
        <v>11.5</v>
      </c>
      <c r="D164" s="0" t="n">
        <v>11.3</v>
      </c>
      <c r="E164" s="0" t="n">
        <v>21.5</v>
      </c>
      <c r="F164" s="0" t="n">
        <v>21</v>
      </c>
      <c r="G164" s="0" t="n">
        <f aca="false">C164+D164+E164+F164</f>
        <v>65.3</v>
      </c>
      <c r="H164" s="0" t="n">
        <v>7</v>
      </c>
    </row>
    <row r="165" customFormat="false" ht="14.65" hidden="false" customHeight="false" outlineLevel="0" collapsed="false">
      <c r="A165" s="0" t="s">
        <v>198</v>
      </c>
      <c r="B165" s="0" t="s">
        <v>199</v>
      </c>
      <c r="C165" s="0" t="n">
        <v>12.5</v>
      </c>
      <c r="E165" s="0" t="n">
        <v>29</v>
      </c>
      <c r="F165" s="0" t="n">
        <v>22.8</v>
      </c>
      <c r="G165" s="0" t="n">
        <f aca="false">C165+D165+E165+F165</f>
        <v>64.3</v>
      </c>
      <c r="H165" s="0" t="n">
        <v>7</v>
      </c>
    </row>
    <row r="166" customFormat="false" ht="14.65" hidden="false" customHeight="false" outlineLevel="0" collapsed="false">
      <c r="A166" s="0" t="s">
        <v>200</v>
      </c>
      <c r="B166" s="0" t="s">
        <v>201</v>
      </c>
      <c r="C166" s="0" t="n">
        <v>7.5</v>
      </c>
      <c r="D166" s="0" t="n">
        <v>10.5</v>
      </c>
      <c r="E166" s="0" t="n">
        <v>21</v>
      </c>
      <c r="F166" s="0" t="n">
        <v>24.5</v>
      </c>
      <c r="G166" s="0" t="n">
        <f aca="false">C166+D166+E166+F166</f>
        <v>63.5</v>
      </c>
      <c r="H166" s="0" t="n">
        <v>7</v>
      </c>
    </row>
    <row r="167" customFormat="false" ht="14.65" hidden="false" customHeight="false" outlineLevel="0" collapsed="false">
      <c r="A167" s="0" t="s">
        <v>202</v>
      </c>
      <c r="B167" s="0" t="s">
        <v>203</v>
      </c>
      <c r="C167" s="0" t="n">
        <v>14</v>
      </c>
      <c r="D167" s="0" t="n">
        <v>9</v>
      </c>
      <c r="E167" s="0" t="n">
        <v>24.5</v>
      </c>
      <c r="F167" s="0" t="n">
        <v>13.5</v>
      </c>
      <c r="G167" s="0" t="n">
        <f aca="false">C167+D167+E167+F167</f>
        <v>61</v>
      </c>
      <c r="H167" s="0" t="n">
        <v>7</v>
      </c>
    </row>
    <row r="168" customFormat="false" ht="14.65" hidden="false" customHeight="false" outlineLevel="0" collapsed="false">
      <c r="A168" s="0" t="s">
        <v>93</v>
      </c>
      <c r="B168" s="0" t="s">
        <v>94</v>
      </c>
      <c r="C168" s="0" t="n">
        <v>12.5</v>
      </c>
      <c r="D168" s="0" t="n">
        <v>11.3</v>
      </c>
      <c r="E168" s="0" t="n">
        <v>20</v>
      </c>
      <c r="F168" s="0" t="n">
        <v>14</v>
      </c>
      <c r="G168" s="0" t="n">
        <f aca="false">C168+D168+E168+F168</f>
        <v>57.8</v>
      </c>
      <c r="H168" s="0" t="n">
        <v>6</v>
      </c>
    </row>
    <row r="169" customFormat="false" ht="14.65" hidden="false" customHeight="false" outlineLevel="0" collapsed="false">
      <c r="A169" s="0" t="s">
        <v>204</v>
      </c>
      <c r="B169" s="0" t="s">
        <v>205</v>
      </c>
      <c r="C169" s="0" t="n">
        <v>11.5</v>
      </c>
      <c r="D169" s="0" t="n">
        <v>1.2</v>
      </c>
      <c r="E169" s="0" t="n">
        <v>27.5</v>
      </c>
      <c r="F169" s="0" t="n">
        <v>17.5</v>
      </c>
      <c r="G169" s="0" t="n">
        <f aca="false">C169+D169+E169+F169</f>
        <v>57.7</v>
      </c>
      <c r="H169" s="0" t="n">
        <v>6</v>
      </c>
    </row>
    <row r="170" customFormat="false" ht="14.65" hidden="false" customHeight="false" outlineLevel="0" collapsed="false">
      <c r="A170" s="0" t="s">
        <v>206</v>
      </c>
      <c r="B170" s="0" t="s">
        <v>207</v>
      </c>
      <c r="C170" s="0" t="n">
        <v>11</v>
      </c>
      <c r="D170" s="0" t="n">
        <v>9</v>
      </c>
      <c r="E170" s="0" t="n">
        <v>25</v>
      </c>
      <c r="F170" s="0" t="n">
        <v>12.3</v>
      </c>
      <c r="G170" s="0" t="n">
        <f aca="false">C170+D170+E170+F170</f>
        <v>57.3</v>
      </c>
      <c r="H170" s="0" t="n">
        <v>6</v>
      </c>
    </row>
    <row r="171" customFormat="false" ht="14.65" hidden="false" customHeight="false" outlineLevel="0" collapsed="false">
      <c r="A171" s="0" t="s">
        <v>208</v>
      </c>
      <c r="B171" s="0" t="s">
        <v>209</v>
      </c>
      <c r="C171" s="0" t="n">
        <v>9</v>
      </c>
      <c r="E171" s="0" t="n">
        <v>28</v>
      </c>
      <c r="F171" s="0" t="n">
        <v>17.5</v>
      </c>
      <c r="G171" s="0" t="n">
        <f aca="false">C171+D171+E171+F171</f>
        <v>54.5</v>
      </c>
      <c r="H171" s="0" t="n">
        <v>6</v>
      </c>
    </row>
    <row r="172" customFormat="false" ht="14.65" hidden="false" customHeight="false" outlineLevel="0" collapsed="false">
      <c r="A172" s="0" t="s">
        <v>210</v>
      </c>
      <c r="B172" s="0" t="s">
        <v>211</v>
      </c>
      <c r="C172" s="0" t="n">
        <v>13</v>
      </c>
      <c r="D172" s="0" t="n">
        <v>0</v>
      </c>
      <c r="E172" s="0" t="n">
        <v>22.5</v>
      </c>
      <c r="F172" s="0" t="n">
        <v>18.9</v>
      </c>
      <c r="G172" s="0" t="n">
        <f aca="false">C172+D172+E172+F172</f>
        <v>54.4</v>
      </c>
      <c r="H172" s="0" t="n">
        <v>6</v>
      </c>
    </row>
    <row r="173" customFormat="false" ht="14.65" hidden="false" customHeight="false" outlineLevel="0" collapsed="false">
      <c r="A173" s="0" t="s">
        <v>20</v>
      </c>
      <c r="B173" s="0" t="s">
        <v>21</v>
      </c>
      <c r="C173" s="0" t="n">
        <v>13</v>
      </c>
      <c r="D173" s="0" t="n">
        <v>4.5</v>
      </c>
      <c r="E173" s="0" t="n">
        <v>26.5</v>
      </c>
      <c r="F173" s="0" t="n">
        <v>8.75</v>
      </c>
      <c r="G173" s="0" t="n">
        <f aca="false">C173+D173+E173+F173</f>
        <v>52.75</v>
      </c>
    </row>
    <row r="174" customFormat="false" ht="14.65" hidden="false" customHeight="false" outlineLevel="0" collapsed="false">
      <c r="A174" s="0" t="s">
        <v>212</v>
      </c>
      <c r="B174" s="0" t="s">
        <v>213</v>
      </c>
      <c r="C174" s="0" t="n">
        <v>14.5</v>
      </c>
      <c r="D174" s="0" t="n">
        <v>0.8</v>
      </c>
      <c r="E174" s="0" t="n">
        <v>24</v>
      </c>
      <c r="F174" s="0" t="n">
        <v>12.3</v>
      </c>
      <c r="G174" s="0" t="n">
        <f aca="false">C174+D174+E174+F174</f>
        <v>51.6</v>
      </c>
      <c r="H174" s="0" t="n">
        <v>6</v>
      </c>
    </row>
    <row r="175" customFormat="false" ht="14.65" hidden="false" customHeight="false" outlineLevel="0" collapsed="false">
      <c r="A175" s="0" t="s">
        <v>214</v>
      </c>
      <c r="B175" s="0" t="s">
        <v>215</v>
      </c>
      <c r="C175" s="0" t="n">
        <v>10.5</v>
      </c>
      <c r="D175" s="0" t="n">
        <v>9.3</v>
      </c>
      <c r="E175" s="0" t="n">
        <v>18.5</v>
      </c>
      <c r="F175" s="0" t="n">
        <v>12.7</v>
      </c>
      <c r="G175" s="0" t="n">
        <f aca="false">C175+D175+E175+F175</f>
        <v>51</v>
      </c>
      <c r="H175" s="0" t="n">
        <v>6</v>
      </c>
    </row>
    <row r="176" customFormat="false" ht="14.65" hidden="false" customHeight="false" outlineLevel="0" collapsed="false">
      <c r="A176" s="0" t="s">
        <v>99</v>
      </c>
      <c r="B176" s="0" t="s">
        <v>100</v>
      </c>
      <c r="C176" s="0" t="n">
        <v>9.5</v>
      </c>
      <c r="D176" s="0" t="n">
        <v>9</v>
      </c>
      <c r="E176" s="0" t="n">
        <v>23.5</v>
      </c>
      <c r="F176" s="0" t="n">
        <v>7</v>
      </c>
      <c r="G176" s="0" t="n">
        <f aca="false">C176+D176+E176+F176</f>
        <v>49</v>
      </c>
    </row>
    <row r="177" customFormat="false" ht="14.65" hidden="false" customHeight="false" outlineLevel="0" collapsed="false">
      <c r="A177" s="0" t="s">
        <v>109</v>
      </c>
      <c r="B177" s="0" t="s">
        <v>110</v>
      </c>
      <c r="C177" s="0" t="n">
        <v>8</v>
      </c>
      <c r="D177" s="0" t="n">
        <v>4.5</v>
      </c>
      <c r="E177" s="0" t="n">
        <v>20</v>
      </c>
      <c r="F177" s="0" t="n">
        <v>14</v>
      </c>
      <c r="G177" s="0" t="n">
        <f aca="false">C177+D177+E177+F177</f>
        <v>46.5</v>
      </c>
    </row>
    <row r="178" customFormat="false" ht="14.65" hidden="false" customHeight="false" outlineLevel="0" collapsed="false">
      <c r="A178" s="0" t="s">
        <v>111</v>
      </c>
      <c r="B178" s="0" t="s">
        <v>112</v>
      </c>
      <c r="C178" s="0" t="n">
        <v>7</v>
      </c>
      <c r="D178" s="0" t="n">
        <v>7.5</v>
      </c>
      <c r="E178" s="0" t="n">
        <v>29</v>
      </c>
      <c r="F178" s="0" t="n">
        <v>2.5</v>
      </c>
      <c r="G178" s="0" t="n">
        <f aca="false">C178+D178+E178+F178</f>
        <v>46</v>
      </c>
    </row>
    <row r="179" customFormat="false" ht="14.65" hidden="false" customHeight="false" outlineLevel="0" collapsed="false">
      <c r="A179" s="0" t="s">
        <v>26</v>
      </c>
      <c r="B179" s="0" t="s">
        <v>27</v>
      </c>
      <c r="C179" s="0" t="n">
        <v>11</v>
      </c>
      <c r="D179" s="0" t="n">
        <v>4.5</v>
      </c>
      <c r="E179" s="0" t="n">
        <v>30</v>
      </c>
      <c r="G179" s="0" t="n">
        <f aca="false">C179+D179+E179+F179</f>
        <v>45.5</v>
      </c>
    </row>
    <row r="180" customFormat="false" ht="14.65" hidden="false" customHeight="false" outlineLevel="0" collapsed="false">
      <c r="A180" s="0" t="s">
        <v>115</v>
      </c>
      <c r="B180" s="0" t="s">
        <v>116</v>
      </c>
      <c r="C180" s="0" t="n">
        <v>8.5</v>
      </c>
      <c r="D180" s="0" t="n">
        <v>7.5</v>
      </c>
      <c r="E180" s="0" t="n">
        <v>23</v>
      </c>
      <c r="F180" s="0" t="n">
        <v>6.3</v>
      </c>
      <c r="G180" s="0" t="n">
        <f aca="false">C180+D180+E180+F180</f>
        <v>45.3</v>
      </c>
    </row>
    <row r="181" customFormat="false" ht="14.65" hidden="false" customHeight="false" outlineLevel="0" collapsed="false">
      <c r="A181" s="0" t="s">
        <v>30</v>
      </c>
      <c r="B181" s="0" t="s">
        <v>31</v>
      </c>
      <c r="C181" s="0" t="n">
        <v>10.5</v>
      </c>
      <c r="D181" s="0" t="n">
        <v>13.5</v>
      </c>
      <c r="E181" s="0" t="n">
        <v>20.5</v>
      </c>
      <c r="G181" s="0" t="n">
        <f aca="false">C181+D181+E181+F181</f>
        <v>44.5</v>
      </c>
    </row>
    <row r="182" customFormat="false" ht="14.65" hidden="false" customHeight="false" outlineLevel="0" collapsed="false">
      <c r="A182" s="0" t="s">
        <v>50</v>
      </c>
      <c r="B182" s="0" t="s">
        <v>51</v>
      </c>
      <c r="C182" s="0" t="n">
        <v>9</v>
      </c>
      <c r="D182" s="0" t="n">
        <v>1.2</v>
      </c>
      <c r="E182" s="0" t="n">
        <v>18</v>
      </c>
      <c r="F182" s="0" t="n">
        <v>15.8</v>
      </c>
      <c r="G182" s="0" t="n">
        <f aca="false">C182+D182+E182+F182</f>
        <v>44</v>
      </c>
    </row>
    <row r="183" customFormat="false" ht="14.65" hidden="false" customHeight="false" outlineLevel="0" collapsed="false">
      <c r="A183" s="0" t="s">
        <v>79</v>
      </c>
      <c r="B183" s="0" t="s">
        <v>80</v>
      </c>
      <c r="C183" s="0" t="n">
        <v>13.5</v>
      </c>
      <c r="D183" s="0" t="n">
        <v>9</v>
      </c>
      <c r="E183" s="0" t="n">
        <v>20.5</v>
      </c>
      <c r="G183" s="0" t="n">
        <f aca="false">C183+D183+E183+F183</f>
        <v>43</v>
      </c>
    </row>
    <row r="184" customFormat="false" ht="14.65" hidden="false" customHeight="false" outlineLevel="0" collapsed="false">
      <c r="A184" s="0" t="s">
        <v>73</v>
      </c>
      <c r="B184" s="0" t="s">
        <v>74</v>
      </c>
      <c r="C184" s="0" t="n">
        <v>11</v>
      </c>
      <c r="D184" s="0" t="n">
        <v>9.8</v>
      </c>
      <c r="E184" s="0" t="n">
        <v>16</v>
      </c>
      <c r="F184" s="0" t="n">
        <v>5.3</v>
      </c>
      <c r="G184" s="0" t="n">
        <f aca="false">C184+D184+E184+F184</f>
        <v>42.1</v>
      </c>
    </row>
    <row r="185" customFormat="false" ht="14.65" hidden="false" customHeight="false" outlineLevel="0" collapsed="false">
      <c r="A185" s="0" t="s">
        <v>77</v>
      </c>
      <c r="B185" s="0" t="s">
        <v>78</v>
      </c>
      <c r="C185" s="0" t="n">
        <v>8.5</v>
      </c>
      <c r="D185" s="0" t="n">
        <v>9.8</v>
      </c>
      <c r="E185" s="0" t="n">
        <v>13</v>
      </c>
      <c r="F185" s="0" t="n">
        <v>10.5</v>
      </c>
      <c r="G185" s="0" t="n">
        <f aca="false">C185+D185+E185+F185</f>
        <v>41.8</v>
      </c>
    </row>
    <row r="186" customFormat="false" ht="14.65" hidden="false" customHeight="false" outlineLevel="0" collapsed="false">
      <c r="A186" s="0" t="s">
        <v>97</v>
      </c>
      <c r="B186" s="0" t="s">
        <v>98</v>
      </c>
      <c r="C186" s="0" t="n">
        <v>15</v>
      </c>
      <c r="D186" s="0" t="n">
        <v>5.7</v>
      </c>
      <c r="E186" s="0" t="n">
        <v>25.5</v>
      </c>
      <c r="G186" s="0" t="n">
        <f aca="false">C186+D186+E186+F186</f>
        <v>46.2</v>
      </c>
    </row>
    <row r="187" customFormat="false" ht="14.65" hidden="false" customHeight="false" outlineLevel="0" collapsed="false">
      <c r="A187" s="0" t="s">
        <v>8</v>
      </c>
      <c r="B187" s="0" t="s">
        <v>9</v>
      </c>
      <c r="C187" s="0" t="n">
        <v>11</v>
      </c>
      <c r="D187" s="0" t="n">
        <v>9.8</v>
      </c>
      <c r="E187" s="0" t="n">
        <v>18.5</v>
      </c>
      <c r="G187" s="0" t="n">
        <f aca="false">C187+D187+E187+F187</f>
        <v>39.3</v>
      </c>
    </row>
    <row r="188" customFormat="false" ht="14.65" hidden="false" customHeight="false" outlineLevel="0" collapsed="false">
      <c r="A188" s="0" t="s">
        <v>125</v>
      </c>
      <c r="B188" s="0" t="s">
        <v>126</v>
      </c>
      <c r="C188" s="0" t="n">
        <v>9.5</v>
      </c>
      <c r="D188" s="0" t="n">
        <v>11.3</v>
      </c>
      <c r="E188" s="0" t="n">
        <v>12</v>
      </c>
      <c r="F188" s="0" t="n">
        <v>3.5</v>
      </c>
      <c r="G188" s="0" t="n">
        <f aca="false">C188+D188+E188+F188</f>
        <v>36.3</v>
      </c>
    </row>
    <row r="189" customFormat="false" ht="14.65" hidden="false" customHeight="false" outlineLevel="0" collapsed="false">
      <c r="A189" s="0" t="s">
        <v>18</v>
      </c>
      <c r="B189" s="0" t="s">
        <v>19</v>
      </c>
      <c r="C189" s="0" t="n">
        <v>9.5</v>
      </c>
      <c r="D189" s="0" t="n">
        <v>1.8</v>
      </c>
      <c r="E189" s="0" t="n">
        <v>21</v>
      </c>
      <c r="G189" s="0" t="n">
        <f aca="false">C189+D189+E189+F189</f>
        <v>32.3</v>
      </c>
    </row>
    <row r="190" customFormat="false" ht="14.65" hidden="false" customHeight="false" outlineLevel="0" collapsed="false">
      <c r="A190" s="0" t="s">
        <v>107</v>
      </c>
      <c r="B190" s="0" t="s">
        <v>108</v>
      </c>
      <c r="C190" s="0" t="n">
        <v>11</v>
      </c>
      <c r="D190" s="0" t="n">
        <v>8.3</v>
      </c>
      <c r="E190" s="0" t="n">
        <v>10.5</v>
      </c>
      <c r="G190" s="0" t="n">
        <f aca="false">C190+D190+E190+F190</f>
        <v>29.8</v>
      </c>
    </row>
    <row r="191" customFormat="false" ht="14.65" hidden="false" customHeight="false" outlineLevel="0" collapsed="false">
      <c r="A191" s="0" t="s">
        <v>103</v>
      </c>
      <c r="B191" s="0" t="s">
        <v>104</v>
      </c>
      <c r="C191" s="0" t="n">
        <v>11.5</v>
      </c>
      <c r="D191" s="0" t="n">
        <v>0.5</v>
      </c>
      <c r="E191" s="0" t="n">
        <v>17</v>
      </c>
      <c r="G191" s="0" t="n">
        <f aca="false">C191+D191+E191+F191</f>
        <v>29</v>
      </c>
    </row>
    <row r="192" customFormat="false" ht="14.65" hidden="false" customHeight="false" outlineLevel="0" collapsed="false">
      <c r="A192" s="0" t="s">
        <v>54</v>
      </c>
      <c r="B192" s="0" t="s">
        <v>55</v>
      </c>
      <c r="C192" s="0" t="n">
        <v>8</v>
      </c>
      <c r="E192" s="0" t="n">
        <v>19</v>
      </c>
      <c r="G192" s="0" t="n">
        <f aca="false">C192+D192+E192+F192</f>
        <v>27</v>
      </c>
    </row>
    <row r="193" customFormat="false" ht="14.65" hidden="false" customHeight="false" outlineLevel="0" collapsed="false">
      <c r="A193" s="0" t="s">
        <v>34</v>
      </c>
      <c r="B193" s="0" t="s">
        <v>35</v>
      </c>
      <c r="C193" s="0" t="n">
        <v>11</v>
      </c>
      <c r="D193" s="0" t="n">
        <v>3</v>
      </c>
      <c r="E193" s="0" t="n">
        <v>12</v>
      </c>
      <c r="G193" s="0" t="n">
        <f aca="false">C193+D193+E193+F193</f>
        <v>26</v>
      </c>
    </row>
    <row r="194" customFormat="false" ht="14.65" hidden="false" customHeight="false" outlineLevel="0" collapsed="false">
      <c r="A194" s="0" t="s">
        <v>75</v>
      </c>
      <c r="B194" s="0" t="s">
        <v>76</v>
      </c>
      <c r="C194" s="0" t="n">
        <v>11</v>
      </c>
      <c r="D194" s="0" t="n">
        <v>14.3</v>
      </c>
      <c r="G194" s="0" t="n">
        <f aca="false">C194+D194+E194+F194</f>
        <v>25.3</v>
      </c>
    </row>
    <row r="195" customFormat="false" ht="14.65" hidden="false" customHeight="false" outlineLevel="0" collapsed="false">
      <c r="A195" s="0" t="s">
        <v>48</v>
      </c>
      <c r="B195" s="0" t="s">
        <v>49</v>
      </c>
      <c r="C195" s="0" t="n">
        <v>9</v>
      </c>
      <c r="D195" s="0" t="n">
        <v>1.2</v>
      </c>
      <c r="E195" s="0" t="n">
        <v>14.5</v>
      </c>
      <c r="F195" s="0" t="n">
        <v>0.4</v>
      </c>
      <c r="G195" s="0" t="n">
        <f aca="false">C195+D195+E195+F195</f>
        <v>25.1</v>
      </c>
    </row>
    <row r="196" customFormat="false" ht="14.65" hidden="false" customHeight="false" outlineLevel="0" collapsed="false">
      <c r="A196" s="0" t="s">
        <v>89</v>
      </c>
      <c r="B196" s="0" t="s">
        <v>90</v>
      </c>
      <c r="C196" s="0" t="n">
        <v>9.5</v>
      </c>
      <c r="D196" s="0" t="n">
        <v>0</v>
      </c>
      <c r="E196" s="0" t="n">
        <v>15.5</v>
      </c>
      <c r="G196" s="0" t="n">
        <f aca="false">C196+D196+E196+F196</f>
        <v>25</v>
      </c>
    </row>
    <row r="197" customFormat="false" ht="14.65" hidden="false" customHeight="false" outlineLevel="0" collapsed="false">
      <c r="A197" s="0" t="s">
        <v>117</v>
      </c>
      <c r="B197" s="0" t="s">
        <v>118</v>
      </c>
      <c r="C197" s="0" t="n">
        <v>12.5</v>
      </c>
      <c r="D197" s="0" t="n">
        <v>12</v>
      </c>
      <c r="G197" s="0" t="n">
        <f aca="false">C197+D197+E197+F197</f>
        <v>24.5</v>
      </c>
    </row>
    <row r="198" customFormat="false" ht="14.65" hidden="false" customHeight="false" outlineLevel="0" collapsed="false">
      <c r="A198" s="0" t="s">
        <v>52</v>
      </c>
      <c r="B198" s="0" t="s">
        <v>53</v>
      </c>
      <c r="C198" s="0" t="n">
        <v>7.5</v>
      </c>
      <c r="D198" s="0" t="n">
        <v>9.8</v>
      </c>
      <c r="E198" s="0" t="n">
        <v>7</v>
      </c>
      <c r="G198" s="0" t="n">
        <f aca="false">C198+D198+E198+F198</f>
        <v>24.3</v>
      </c>
    </row>
    <row r="199" customFormat="false" ht="14.65" hidden="false" customHeight="false" outlineLevel="0" collapsed="false">
      <c r="A199" s="0" t="s">
        <v>95</v>
      </c>
      <c r="B199" s="0" t="s">
        <v>96</v>
      </c>
      <c r="C199" s="0" t="n">
        <v>13.5</v>
      </c>
      <c r="D199" s="0" t="n">
        <v>9.8</v>
      </c>
      <c r="G199" s="0" t="n">
        <f aca="false">C199+D199+E199+F199</f>
        <v>23.3</v>
      </c>
    </row>
    <row r="200" customFormat="false" ht="14.65" hidden="false" customHeight="false" outlineLevel="0" collapsed="false">
      <c r="A200" s="0" t="s">
        <v>66</v>
      </c>
      <c r="B200" s="0" t="s">
        <v>67</v>
      </c>
      <c r="C200" s="0" t="n">
        <v>8</v>
      </c>
      <c r="D200" s="0" t="n">
        <v>1.2</v>
      </c>
      <c r="E200" s="0" t="n">
        <v>13.5</v>
      </c>
      <c r="G200" s="0" t="n">
        <f aca="false">C200+D200+E200+F200</f>
        <v>22.7</v>
      </c>
    </row>
    <row r="201" customFormat="false" ht="14.65" hidden="false" customHeight="false" outlineLevel="0" collapsed="false">
      <c r="A201" s="0" t="s">
        <v>10</v>
      </c>
      <c r="B201" s="0" t="s">
        <v>11</v>
      </c>
      <c r="C201" s="0" t="n">
        <v>10</v>
      </c>
      <c r="D201" s="0" t="n">
        <v>11.3</v>
      </c>
      <c r="G201" s="0" t="n">
        <f aca="false">C201+D201+E201+F201</f>
        <v>21.3</v>
      </c>
    </row>
    <row r="202" customFormat="false" ht="14.65" hidden="false" customHeight="false" outlineLevel="0" collapsed="false">
      <c r="A202" s="0" t="s">
        <v>91</v>
      </c>
      <c r="B202" s="0" t="s">
        <v>92</v>
      </c>
      <c r="C202" s="0" t="n">
        <v>12.5</v>
      </c>
      <c r="D202" s="0" t="n">
        <v>8.3</v>
      </c>
      <c r="G202" s="0" t="n">
        <f aca="false">C202+D202+E202+F202</f>
        <v>20.8</v>
      </c>
    </row>
    <row r="203" customFormat="false" ht="14.65" hidden="false" customHeight="false" outlineLevel="0" collapsed="false">
      <c r="A203" s="0" t="s">
        <v>28</v>
      </c>
      <c r="B203" s="0" t="s">
        <v>29</v>
      </c>
      <c r="C203" s="0" t="n">
        <v>12</v>
      </c>
      <c r="D203" s="0" t="n">
        <v>7.5</v>
      </c>
      <c r="G203" s="0" t="n">
        <f aca="false">C203+D203+E203+F203</f>
        <v>19.5</v>
      </c>
    </row>
    <row r="204" customFormat="false" ht="14.65" hidden="false" customHeight="false" outlineLevel="0" collapsed="false">
      <c r="A204" s="0" t="s">
        <v>119</v>
      </c>
      <c r="B204" s="0" t="s">
        <v>120</v>
      </c>
      <c r="C204" s="0" t="n">
        <v>9</v>
      </c>
      <c r="D204" s="0" t="n">
        <v>10.5</v>
      </c>
      <c r="G204" s="0" t="n">
        <f aca="false">C204+D204+E204+F204</f>
        <v>19.5</v>
      </c>
    </row>
    <row r="205" customFormat="false" ht="14.65" hidden="false" customHeight="false" outlineLevel="0" collapsed="false">
      <c r="A205" s="0" t="s">
        <v>81</v>
      </c>
      <c r="B205" s="0" t="s">
        <v>82</v>
      </c>
      <c r="C205" s="0" t="n">
        <v>9.5</v>
      </c>
      <c r="D205" s="0" t="n">
        <v>8.3</v>
      </c>
      <c r="G205" s="0" t="n">
        <f aca="false">C205+D205+E205+F205</f>
        <v>17.8</v>
      </c>
    </row>
    <row r="206" customFormat="false" ht="14.65" hidden="false" customHeight="false" outlineLevel="0" collapsed="false">
      <c r="A206" s="0" t="s">
        <v>113</v>
      </c>
      <c r="B206" s="0" t="s">
        <v>114</v>
      </c>
      <c r="C206" s="0" t="n">
        <v>13</v>
      </c>
      <c r="D206" s="0" t="n">
        <v>4.5</v>
      </c>
      <c r="G206" s="0" t="n">
        <f aca="false">C206+D206+E206+F206</f>
        <v>17.5</v>
      </c>
    </row>
    <row r="207" customFormat="false" ht="14.65" hidden="false" customHeight="false" outlineLevel="0" collapsed="false">
      <c r="A207" s="0" t="s">
        <v>105</v>
      </c>
      <c r="B207" s="0" t="s">
        <v>106</v>
      </c>
      <c r="C207" s="0" t="n">
        <v>12.5</v>
      </c>
      <c r="D207" s="0" t="n">
        <v>4.5</v>
      </c>
      <c r="G207" s="0" t="n">
        <f aca="false">C207+D207+E207+F207</f>
        <v>17</v>
      </c>
    </row>
    <row r="208" customFormat="false" ht="14.65" hidden="false" customHeight="false" outlineLevel="0" collapsed="false">
      <c r="A208" s="0" t="s">
        <v>216</v>
      </c>
      <c r="B208" s="0" t="s">
        <v>217</v>
      </c>
      <c r="C208" s="0" t="n">
        <v>9.5</v>
      </c>
      <c r="D208" s="0" t="n">
        <v>7.5</v>
      </c>
      <c r="G208" s="0" t="n">
        <f aca="false">C208+D208+E208+F208</f>
        <v>17</v>
      </c>
    </row>
    <row r="209" customFormat="false" ht="14.65" hidden="false" customHeight="false" outlineLevel="0" collapsed="false">
      <c r="A209" s="0" t="s">
        <v>22</v>
      </c>
      <c r="B209" s="0" t="s">
        <v>23</v>
      </c>
      <c r="C209" s="0" t="n">
        <v>12</v>
      </c>
      <c r="D209" s="0" t="n">
        <v>4.5</v>
      </c>
      <c r="G209" s="0" t="n">
        <f aca="false">C209+D209+E209+F209</f>
        <v>16.5</v>
      </c>
    </row>
    <row r="210" customFormat="false" ht="14.65" hidden="false" customHeight="false" outlineLevel="0" collapsed="false">
      <c r="A210" s="0" t="s">
        <v>101</v>
      </c>
      <c r="B210" s="0" t="s">
        <v>102</v>
      </c>
      <c r="C210" s="0" t="n">
        <v>13</v>
      </c>
      <c r="D210" s="0" t="n">
        <v>3</v>
      </c>
      <c r="G210" s="0" t="n">
        <f aca="false">C210+D210+E210+F210</f>
        <v>16</v>
      </c>
    </row>
    <row r="211" customFormat="false" ht="14.65" hidden="false" customHeight="false" outlineLevel="0" collapsed="false">
      <c r="A211" s="0" t="s">
        <v>83</v>
      </c>
      <c r="B211" s="0" t="s">
        <v>84</v>
      </c>
      <c r="C211" s="0" t="n">
        <v>8</v>
      </c>
      <c r="D211" s="0" t="n">
        <v>7.5</v>
      </c>
      <c r="G211" s="0" t="n">
        <f aca="false">C211+D211+E211+F211</f>
        <v>15.5</v>
      </c>
    </row>
    <row r="212" customFormat="false" ht="14.65" hidden="false" customHeight="false" outlineLevel="0" collapsed="false">
      <c r="A212" s="0" t="s">
        <v>44</v>
      </c>
      <c r="B212" s="0" t="s">
        <v>45</v>
      </c>
      <c r="C212" s="0" t="n">
        <v>14</v>
      </c>
      <c r="D212" s="0" t="n">
        <v>1.2</v>
      </c>
      <c r="G212" s="0" t="n">
        <f aca="false">C212+D212+E212+F212</f>
        <v>15.2</v>
      </c>
    </row>
    <row r="213" customFormat="false" ht="14.65" hidden="false" customHeight="false" outlineLevel="0" collapsed="false">
      <c r="A213" s="0" t="s">
        <v>58</v>
      </c>
      <c r="B213" s="0" t="s">
        <v>59</v>
      </c>
      <c r="C213" s="0" t="n">
        <v>6</v>
      </c>
      <c r="D213" s="0" t="n">
        <v>9</v>
      </c>
      <c r="G213" s="0" t="n">
        <f aca="false">C213+D213+E213+F213</f>
        <v>15</v>
      </c>
    </row>
    <row r="214" customFormat="false" ht="14.65" hidden="false" customHeight="false" outlineLevel="0" collapsed="false">
      <c r="A214" s="0" t="s">
        <v>38</v>
      </c>
      <c r="B214" s="0" t="s">
        <v>39</v>
      </c>
      <c r="C214" s="0" t="n">
        <v>14.5</v>
      </c>
      <c r="G214" s="0" t="n">
        <f aca="false">C214+D214+E214+F214</f>
        <v>14.5</v>
      </c>
    </row>
    <row r="215" customFormat="false" ht="14.65" hidden="false" customHeight="false" outlineLevel="0" collapsed="false">
      <c r="A215" s="0" t="s">
        <v>46</v>
      </c>
      <c r="B215" s="0" t="s">
        <v>47</v>
      </c>
      <c r="C215" s="0" t="n">
        <v>14.5</v>
      </c>
      <c r="G215" s="0" t="n">
        <f aca="false">C215+D215+E215+F215</f>
        <v>14.5</v>
      </c>
    </row>
    <row r="216" customFormat="false" ht="14.65" hidden="false" customHeight="false" outlineLevel="0" collapsed="false">
      <c r="A216" s="0" t="s">
        <v>70</v>
      </c>
      <c r="B216" s="0" t="s">
        <v>71</v>
      </c>
      <c r="C216" s="0" t="n">
        <v>13.5</v>
      </c>
      <c r="D216" s="0" t="n">
        <v>0.8</v>
      </c>
      <c r="G216" s="0" t="n">
        <f aca="false">C216+D216+E216+F216</f>
        <v>14.3</v>
      </c>
    </row>
    <row r="217" customFormat="false" ht="14.65" hidden="false" customHeight="false" outlineLevel="0" collapsed="false">
      <c r="A217" s="0" t="s">
        <v>40</v>
      </c>
      <c r="B217" s="0" t="s">
        <v>41</v>
      </c>
      <c r="C217" s="0" t="n">
        <v>10.5</v>
      </c>
      <c r="D217" s="0" t="n">
        <v>3.8</v>
      </c>
      <c r="G217" s="0" t="n">
        <f aca="false">C217+D217+E217+F217</f>
        <v>14.3</v>
      </c>
    </row>
    <row r="218" customFormat="false" ht="14.65" hidden="false" customHeight="false" outlineLevel="0" collapsed="false">
      <c r="A218" s="0" t="s">
        <v>24</v>
      </c>
      <c r="B218" s="0" t="s">
        <v>25</v>
      </c>
      <c r="C218" s="0" t="n">
        <v>11.5</v>
      </c>
      <c r="D218" s="0" t="n">
        <v>2.7</v>
      </c>
      <c r="G218" s="0" t="n">
        <f aca="false">C218+D218+E218+F218</f>
        <v>14.2</v>
      </c>
    </row>
    <row r="219" customFormat="false" ht="14.65" hidden="false" customHeight="false" outlineLevel="0" collapsed="false">
      <c r="A219" s="0" t="s">
        <v>127</v>
      </c>
      <c r="B219" s="0" t="s">
        <v>128</v>
      </c>
      <c r="C219" s="0" t="n">
        <v>10</v>
      </c>
      <c r="E219" s="0" t="n">
        <v>4</v>
      </c>
      <c r="G219" s="0" t="n">
        <f aca="false">C219+D219+E219+F219</f>
        <v>14</v>
      </c>
    </row>
    <row r="220" customFormat="false" ht="14.65" hidden="false" customHeight="false" outlineLevel="0" collapsed="false">
      <c r="A220" s="0" t="s">
        <v>32</v>
      </c>
      <c r="B220" s="0" t="s">
        <v>33</v>
      </c>
      <c r="C220" s="0" t="n">
        <v>12.5</v>
      </c>
      <c r="D220" s="0" t="n">
        <v>0.8</v>
      </c>
      <c r="G220" s="0" t="n">
        <f aca="false">C220+D220+E220+F220</f>
        <v>13.3</v>
      </c>
    </row>
    <row r="221" customFormat="false" ht="14.65" hidden="false" customHeight="false" outlineLevel="0" collapsed="false">
      <c r="A221" s="0" t="s">
        <v>218</v>
      </c>
      <c r="B221" s="0" t="s">
        <v>219</v>
      </c>
      <c r="C221" s="0" t="n">
        <v>11</v>
      </c>
      <c r="D221" s="0" t="n">
        <v>2.3</v>
      </c>
      <c r="G221" s="0" t="n">
        <f aca="false">C221+D221+E221+F221</f>
        <v>13.3</v>
      </c>
    </row>
    <row r="222" customFormat="false" ht="14.65" hidden="false" customHeight="false" outlineLevel="0" collapsed="false">
      <c r="A222" s="0" t="s">
        <v>12</v>
      </c>
      <c r="B222" s="0" t="s">
        <v>13</v>
      </c>
      <c r="C222" s="0" t="n">
        <v>9.5</v>
      </c>
      <c r="D222" s="0" t="n">
        <v>3</v>
      </c>
      <c r="G222" s="0" t="n">
        <f aca="false">C222+D222+E222+F222</f>
        <v>12.5</v>
      </c>
    </row>
    <row r="223" customFormat="false" ht="14.65" hidden="false" customHeight="false" outlineLevel="0" collapsed="false">
      <c r="A223" s="0" t="s">
        <v>87</v>
      </c>
      <c r="B223" s="0" t="s">
        <v>88</v>
      </c>
      <c r="C223" s="0" t="n">
        <v>11.5</v>
      </c>
      <c r="D223" s="0" t="n">
        <v>0.8</v>
      </c>
      <c r="G223" s="0" t="n">
        <f aca="false">C223+D223+E223+F223</f>
        <v>12.3</v>
      </c>
    </row>
    <row r="224" customFormat="false" ht="14.65" hidden="false" customHeight="false" outlineLevel="0" collapsed="false">
      <c r="A224" s="0" t="s">
        <v>133</v>
      </c>
      <c r="B224" s="0" t="s">
        <v>134</v>
      </c>
      <c r="C224" s="0" t="n">
        <v>10.5</v>
      </c>
      <c r="D224" s="0" t="n">
        <v>1.8</v>
      </c>
      <c r="G224" s="0" t="n">
        <f aca="false">C224+D224+E224+F224</f>
        <v>12.3</v>
      </c>
    </row>
    <row r="225" customFormat="false" ht="14.65" hidden="false" customHeight="false" outlineLevel="0" collapsed="false">
      <c r="A225" s="0" t="s">
        <v>129</v>
      </c>
      <c r="B225" s="0" t="s">
        <v>130</v>
      </c>
      <c r="C225" s="0" t="n">
        <v>12</v>
      </c>
      <c r="G225" s="0" t="n">
        <f aca="false">C225+D225+E225+F225</f>
        <v>12</v>
      </c>
    </row>
    <row r="226" customFormat="false" ht="14.65" hidden="false" customHeight="false" outlineLevel="0" collapsed="false">
      <c r="A226" s="0" t="s">
        <v>123</v>
      </c>
      <c r="B226" s="0" t="s">
        <v>124</v>
      </c>
      <c r="C226" s="0" t="n">
        <v>7</v>
      </c>
      <c r="D226" s="0" t="n">
        <v>4.5</v>
      </c>
      <c r="G226" s="0" t="n">
        <f aca="false">C226+D226+E226+F226</f>
        <v>11.5</v>
      </c>
    </row>
    <row r="227" customFormat="false" ht="14.65" hidden="false" customHeight="false" outlineLevel="0" collapsed="false">
      <c r="A227" s="0" t="s">
        <v>121</v>
      </c>
      <c r="B227" s="0" t="s">
        <v>122</v>
      </c>
      <c r="C227" s="0" t="n">
        <v>10.5</v>
      </c>
      <c r="D227" s="0" t="n">
        <v>0.8</v>
      </c>
      <c r="G227" s="0" t="n">
        <f aca="false">C227+D227+E227+F227</f>
        <v>11.3</v>
      </c>
    </row>
    <row r="228" customFormat="false" ht="14.65" hidden="false" customHeight="false" outlineLevel="0" collapsed="false">
      <c r="A228" s="0" t="s">
        <v>220</v>
      </c>
      <c r="B228" s="0" t="s">
        <v>221</v>
      </c>
      <c r="C228" s="0" t="n">
        <v>11</v>
      </c>
      <c r="G228" s="0" t="n">
        <f aca="false">C228+D228+E228+F228</f>
        <v>11</v>
      </c>
    </row>
    <row r="229" customFormat="false" ht="14.65" hidden="false" customHeight="false" outlineLevel="0" collapsed="false">
      <c r="A229" s="0" t="s">
        <v>222</v>
      </c>
      <c r="B229" s="0" t="s">
        <v>223</v>
      </c>
      <c r="C229" s="0" t="n">
        <v>11</v>
      </c>
      <c r="G229" s="0" t="n">
        <f aca="false">C229+D229+E229+F229</f>
        <v>11</v>
      </c>
    </row>
    <row r="230" customFormat="false" ht="14.65" hidden="false" customHeight="false" outlineLevel="0" collapsed="false">
      <c r="A230" s="0" t="s">
        <v>56</v>
      </c>
      <c r="B230" s="0" t="s">
        <v>57</v>
      </c>
      <c r="C230" s="0" t="n">
        <v>11</v>
      </c>
      <c r="G230" s="0" t="n">
        <f aca="false">C230+D230+E230+F230</f>
        <v>11</v>
      </c>
    </row>
    <row r="231" customFormat="false" ht="14.65" hidden="false" customHeight="false" outlineLevel="0" collapsed="false">
      <c r="A231" s="0" t="s">
        <v>224</v>
      </c>
      <c r="B231" s="0" t="s">
        <v>225</v>
      </c>
      <c r="C231" s="0" t="n">
        <v>10.5</v>
      </c>
      <c r="G231" s="0" t="n">
        <f aca="false">C231+D231+E231+F231</f>
        <v>10.5</v>
      </c>
    </row>
    <row r="232" customFormat="false" ht="14.65" hidden="false" customHeight="false" outlineLevel="0" collapsed="false">
      <c r="A232" s="0" t="s">
        <v>60</v>
      </c>
      <c r="B232" s="0" t="s">
        <v>61</v>
      </c>
      <c r="C232" s="0" t="n">
        <v>10</v>
      </c>
      <c r="G232" s="0" t="n">
        <f aca="false">C232+D232+E232+F232</f>
        <v>10</v>
      </c>
    </row>
    <row r="233" customFormat="false" ht="14.65" hidden="false" customHeight="false" outlineLevel="0" collapsed="false">
      <c r="A233" s="0" t="s">
        <v>226</v>
      </c>
      <c r="B233" s="0" t="s">
        <v>227</v>
      </c>
      <c r="C233" s="0" t="n">
        <v>10</v>
      </c>
      <c r="G233" s="0" t="n">
        <f aca="false">C233+D233+E233+F233</f>
        <v>10</v>
      </c>
    </row>
    <row r="234" customFormat="false" ht="14.65" hidden="false" customHeight="false" outlineLevel="0" collapsed="false">
      <c r="A234" s="0" t="s">
        <v>85</v>
      </c>
      <c r="B234" s="0" t="s">
        <v>86</v>
      </c>
      <c r="C234" s="0" t="n">
        <v>10</v>
      </c>
      <c r="D234" s="0" t="n">
        <v>3.8</v>
      </c>
      <c r="G234" s="0" t="n">
        <f aca="false">C234+D234+E234+F234</f>
        <v>13.8</v>
      </c>
    </row>
    <row r="235" customFormat="false" ht="14.65" hidden="false" customHeight="false" outlineLevel="0" collapsed="false">
      <c r="A235" s="0" t="s">
        <v>42</v>
      </c>
      <c r="B235" s="0" t="s">
        <v>43</v>
      </c>
      <c r="C235" s="0" t="n">
        <v>9</v>
      </c>
      <c r="D235" s="0" t="n">
        <v>0.8</v>
      </c>
      <c r="G235" s="0" t="n">
        <f aca="false">C235+D235+E235+F235</f>
        <v>9.8</v>
      </c>
    </row>
    <row r="236" customFormat="false" ht="14.65" hidden="false" customHeight="false" outlineLevel="0" collapsed="false">
      <c r="A236" s="0" t="s">
        <v>228</v>
      </c>
      <c r="B236" s="0" t="s">
        <v>229</v>
      </c>
      <c r="C236" s="0" t="n">
        <v>8</v>
      </c>
      <c r="D236" s="0" t="n">
        <v>1.2</v>
      </c>
      <c r="G236" s="0" t="n">
        <f aca="false">C236+D236+E236+F236</f>
        <v>9.2</v>
      </c>
    </row>
    <row r="237" customFormat="false" ht="14.65" hidden="false" customHeight="false" outlineLevel="0" collapsed="false">
      <c r="A237" s="0" t="s">
        <v>230</v>
      </c>
      <c r="B237" s="0" t="s">
        <v>231</v>
      </c>
      <c r="C237" s="0" t="n">
        <v>9</v>
      </c>
      <c r="G237" s="0" t="n">
        <f aca="false">C237+D237+E237+F237</f>
        <v>9</v>
      </c>
    </row>
    <row r="238" customFormat="false" ht="14.65" hidden="false" customHeight="false" outlineLevel="0" collapsed="false">
      <c r="A238" s="0" t="s">
        <v>232</v>
      </c>
      <c r="B238" s="0" t="s">
        <v>233</v>
      </c>
      <c r="C238" s="0" t="n">
        <v>9</v>
      </c>
      <c r="G238" s="0" t="n">
        <f aca="false">C238+D238+E238+F238</f>
        <v>9</v>
      </c>
    </row>
    <row r="239" customFormat="false" ht="14.65" hidden="false" customHeight="false" outlineLevel="0" collapsed="false">
      <c r="A239" s="0" t="s">
        <v>64</v>
      </c>
      <c r="B239" s="0" t="s">
        <v>65</v>
      </c>
      <c r="C239" s="0" t="n">
        <v>6</v>
      </c>
      <c r="D239" s="0" t="n">
        <v>3</v>
      </c>
      <c r="G239" s="0" t="n">
        <f aca="false">C239+D239+E239+F239</f>
        <v>9</v>
      </c>
    </row>
    <row r="240" customFormat="false" ht="14.65" hidden="false" customHeight="false" outlineLevel="0" collapsed="false">
      <c r="A240" s="0" t="s">
        <v>62</v>
      </c>
      <c r="B240" s="0" t="s">
        <v>63</v>
      </c>
      <c r="C240" s="0" t="n">
        <v>8</v>
      </c>
      <c r="D240" s="0" t="n">
        <v>0.8</v>
      </c>
      <c r="G240" s="0" t="n">
        <f aca="false">C240+D240+E240+F240</f>
        <v>8.8</v>
      </c>
    </row>
    <row r="241" customFormat="false" ht="14.65" hidden="false" customHeight="false" outlineLevel="0" collapsed="false">
      <c r="A241" s="0" t="s">
        <v>14</v>
      </c>
      <c r="B241" s="0" t="s">
        <v>15</v>
      </c>
      <c r="C241" s="0" t="n">
        <v>8.5</v>
      </c>
      <c r="D241" s="0" t="n">
        <v>0.2</v>
      </c>
      <c r="G241" s="0" t="n">
        <f aca="false">C241+D241+E241+F241</f>
        <v>8.7</v>
      </c>
    </row>
    <row r="242" customFormat="false" ht="14.65" hidden="false" customHeight="false" outlineLevel="0" collapsed="false">
      <c r="A242" s="0" t="s">
        <v>234</v>
      </c>
      <c r="B242" s="0" t="s">
        <v>235</v>
      </c>
      <c r="C242" s="0" t="n">
        <v>8</v>
      </c>
      <c r="G242" s="0" t="n">
        <f aca="false">C242+D242+E242+F242</f>
        <v>8</v>
      </c>
    </row>
    <row r="243" customFormat="false" ht="14.65" hidden="false" customHeight="false" outlineLevel="0" collapsed="false">
      <c r="A243" s="0" t="s">
        <v>236</v>
      </c>
      <c r="B243" s="0" t="s">
        <v>237</v>
      </c>
      <c r="C243" s="0" t="n">
        <v>7.5</v>
      </c>
      <c r="D243" s="0" t="n">
        <v>0</v>
      </c>
      <c r="G243" s="0" t="n">
        <f aca="false">C243+D243+E243+F243</f>
        <v>7.5</v>
      </c>
    </row>
    <row r="244" customFormat="false" ht="14.65" hidden="false" customHeight="false" outlineLevel="0" collapsed="false">
      <c r="A244" s="0" t="s">
        <v>238</v>
      </c>
      <c r="B244" s="0" t="s">
        <v>239</v>
      </c>
      <c r="C244" s="0" t="n">
        <v>7.5</v>
      </c>
      <c r="G244" s="0" t="n">
        <f aca="false">C244+D244+E244+F244</f>
        <v>7.5</v>
      </c>
    </row>
    <row r="245" customFormat="false" ht="14.65" hidden="false" customHeight="false" outlineLevel="0" collapsed="false">
      <c r="A245" s="0" t="s">
        <v>16</v>
      </c>
      <c r="B245" s="0" t="s">
        <v>17</v>
      </c>
      <c r="D245" s="0" t="n">
        <v>7.5</v>
      </c>
      <c r="G245" s="0" t="n">
        <f aca="false">C245+D245+E245+F245</f>
        <v>7.5</v>
      </c>
    </row>
    <row r="246" customFormat="false" ht="14.65" hidden="false" customHeight="false" outlineLevel="0" collapsed="false">
      <c r="A246" s="0" t="s">
        <v>131</v>
      </c>
      <c r="B246" s="0" t="s">
        <v>132</v>
      </c>
      <c r="C246" s="0" t="n">
        <v>7</v>
      </c>
      <c r="G246" s="0" t="n">
        <f aca="false">C246+D246+E246+F246</f>
        <v>7</v>
      </c>
    </row>
    <row r="247" customFormat="false" ht="14.65" hidden="false" customHeight="false" outlineLevel="0" collapsed="false">
      <c r="A247" s="0" t="s">
        <v>135</v>
      </c>
      <c r="B247" s="0" t="s">
        <v>136</v>
      </c>
      <c r="C247" s="0" t="n">
        <v>7</v>
      </c>
      <c r="G247" s="0" t="n">
        <f aca="false">C247+D247+E247+F247</f>
        <v>7</v>
      </c>
    </row>
    <row r="248" customFormat="false" ht="14.65" hidden="false" customHeight="false" outlineLevel="0" collapsed="false">
      <c r="A248" s="0" t="s">
        <v>68</v>
      </c>
      <c r="B248" s="0" t="s">
        <v>69</v>
      </c>
      <c r="C248" s="0" t="n">
        <v>2</v>
      </c>
      <c r="D248" s="0" t="n">
        <v>4.5</v>
      </c>
      <c r="G248" s="0" t="n">
        <f aca="false">C248+D248+E248+F248</f>
        <v>6.5</v>
      </c>
    </row>
    <row r="249" customFormat="false" ht="14.65" hidden="false" customHeight="false" outlineLevel="0" collapsed="false">
      <c r="A249" s="0" t="s">
        <v>36</v>
      </c>
      <c r="B249" s="0" t="s">
        <v>37</v>
      </c>
      <c r="C249" s="0" t="n">
        <v>3.5</v>
      </c>
      <c r="D249" s="0" t="n">
        <v>3</v>
      </c>
      <c r="G249" s="0" t="n">
        <f aca="false">C249+D249+E249+F249</f>
        <v>6.5</v>
      </c>
    </row>
    <row r="250" customFormat="false" ht="14.65" hidden="false" customHeight="false" outlineLevel="0" collapsed="false">
      <c r="A250" s="0" t="s">
        <v>240</v>
      </c>
      <c r="B250" s="0" t="s">
        <v>241</v>
      </c>
      <c r="C250" s="0" t="n">
        <v>4</v>
      </c>
      <c r="G250" s="0" t="n">
        <f aca="false">C250+D250+E250+F250</f>
        <v>4</v>
      </c>
    </row>
    <row r="251" customFormat="false" ht="14.65" hidden="false" customHeight="false" outlineLevel="0" collapsed="false">
      <c r="A251" s="0" t="s">
        <v>242</v>
      </c>
      <c r="B251" s="0" t="s">
        <v>243</v>
      </c>
      <c r="C251" s="0" t="n">
        <v>2.5</v>
      </c>
      <c r="G251" s="0" t="n">
        <f aca="false">C251+D251+E251+F251</f>
        <v>2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1:16Z</dcterms:created>
  <dc:creator/>
  <dc:description/>
  <dc:language>en-US</dc:language>
  <cp:lastModifiedBy/>
  <dcterms:modified xsi:type="dcterms:W3CDTF">2016-08-30T01:30:52Z</dcterms:modified>
  <cp:revision>37</cp:revision>
  <dc:subject/>
  <dc:title/>
</cp:coreProperties>
</file>