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Домаћи задаци – вежбе (10)</t>
  </si>
  <si>
    <t xml:space="preserve">Предиспитне, укупно (30)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3. тест</t>
  </si>
  <si>
    <t xml:space="preserve">4. тест</t>
  </si>
  <si>
    <t xml:space="preserve">Поени (10)</t>
  </si>
  <si>
    <t xml:space="preserve"> 360/2015</t>
  </si>
  <si>
    <t xml:space="preserve">Аксовић, Давид   </t>
  </si>
  <si>
    <t xml:space="preserve"> 183/2020</t>
  </si>
  <si>
    <t xml:space="preserve">Андрејевић, Андреа   </t>
  </si>
  <si>
    <t xml:space="preserve"> 364/2018</t>
  </si>
  <si>
    <t xml:space="preserve">Андрић, Марко   </t>
  </si>
  <si>
    <t xml:space="preserve"> 394/2017</t>
  </si>
  <si>
    <t xml:space="preserve">Бабић, Даница   </t>
  </si>
  <si>
    <t xml:space="preserve"> 313/2019</t>
  </si>
  <si>
    <t xml:space="preserve">Бибић, Илинка   </t>
  </si>
  <si>
    <t xml:space="preserve"> 61/2019</t>
  </si>
  <si>
    <t xml:space="preserve">Булајић, Јелена   </t>
  </si>
  <si>
    <t xml:space="preserve"> 99/2019</t>
  </si>
  <si>
    <t xml:space="preserve">Гаврић, Тања   </t>
  </si>
  <si>
    <t xml:space="preserve"> 391/2022</t>
  </si>
  <si>
    <t xml:space="preserve">Еровић, Анђелка   </t>
  </si>
  <si>
    <t xml:space="preserve"> 78/2019</t>
  </si>
  <si>
    <t xml:space="preserve">Живадиновић, Анђела   </t>
  </si>
  <si>
    <t xml:space="preserve"> 196/2017</t>
  </si>
  <si>
    <t xml:space="preserve">Ивезић, Никола   </t>
  </si>
  <si>
    <t xml:space="preserve"> 122/2015</t>
  </si>
  <si>
    <t xml:space="preserve">Јаковљевић, Мина   </t>
  </si>
  <si>
    <t xml:space="preserve"> 3/2019</t>
  </si>
  <si>
    <t xml:space="preserve">Јакшић, Тијана   </t>
  </si>
  <si>
    <t xml:space="preserve"> 137/2018</t>
  </si>
  <si>
    <t xml:space="preserve">Јанковић, Андријана   </t>
  </si>
  <si>
    <t xml:space="preserve"> 232/2018</t>
  </si>
  <si>
    <t xml:space="preserve">Јањић, Софија   </t>
  </si>
  <si>
    <t xml:space="preserve"> 316/2019</t>
  </si>
  <si>
    <t xml:space="preserve">Јеличић, Дуња   </t>
  </si>
  <si>
    <t xml:space="preserve"> 379/2016</t>
  </si>
  <si>
    <t xml:space="preserve">Катић, Илија   </t>
  </si>
  <si>
    <t xml:space="preserve"> 310/2018</t>
  </si>
  <si>
    <t xml:space="preserve">Кнежевић, Емилија   </t>
  </si>
  <si>
    <t xml:space="preserve"> 24/2020</t>
  </si>
  <si>
    <t xml:space="preserve">Козић, Владан   </t>
  </si>
  <si>
    <t xml:space="preserve"> 319/2018</t>
  </si>
  <si>
    <t xml:space="preserve">Конатар, Марија   </t>
  </si>
  <si>
    <t xml:space="preserve">19/2020</t>
  </si>
  <si>
    <t xml:space="preserve">Костић, Василије</t>
  </si>
  <si>
    <t xml:space="preserve"> 229/2019</t>
  </si>
  <si>
    <t xml:space="preserve">Лалић, Катарина   </t>
  </si>
  <si>
    <t xml:space="preserve"> 151/2017</t>
  </si>
  <si>
    <t xml:space="preserve">Маневска, Невена   </t>
  </si>
  <si>
    <t xml:space="preserve"> 159/2017</t>
  </si>
  <si>
    <t xml:space="preserve">Матић, Нина   </t>
  </si>
  <si>
    <t xml:space="preserve"> 133/2018</t>
  </si>
  <si>
    <t xml:space="preserve">Мењак-Максимовић, Тара   </t>
  </si>
  <si>
    <t xml:space="preserve"> 247/2018</t>
  </si>
  <si>
    <t xml:space="preserve">Мијушковић, Лазар   </t>
  </si>
  <si>
    <t xml:space="preserve"> 7/2020</t>
  </si>
  <si>
    <t xml:space="preserve">Миленковић, Стефан   </t>
  </si>
  <si>
    <t xml:space="preserve"> 48/2019</t>
  </si>
  <si>
    <t xml:space="preserve">Миловановић, Игор   </t>
  </si>
  <si>
    <t xml:space="preserve"> 140/2018</t>
  </si>
  <si>
    <t xml:space="preserve">Милосављевић, Мира   </t>
  </si>
  <si>
    <t xml:space="preserve"> 213/2017</t>
  </si>
  <si>
    <t xml:space="preserve">Миљојковић, Филип   </t>
  </si>
  <si>
    <t xml:space="preserve"> 206/2018</t>
  </si>
  <si>
    <t xml:space="preserve">Минаковић, Ана   </t>
  </si>
  <si>
    <t xml:space="preserve"> 11/2020</t>
  </si>
  <si>
    <t xml:space="preserve">Митрески, Милан   </t>
  </si>
  <si>
    <t xml:space="preserve"> 207/2016</t>
  </si>
  <si>
    <t xml:space="preserve">Митровић, Сања   </t>
  </si>
  <si>
    <t xml:space="preserve"> 136/2020</t>
  </si>
  <si>
    <t xml:space="preserve">Ненадовић, Анђела   </t>
  </si>
  <si>
    <t xml:space="preserve"> 136/2018</t>
  </si>
  <si>
    <t xml:space="preserve">Николић, Маријана   </t>
  </si>
  <si>
    <t xml:space="preserve"> 157/2018</t>
  </si>
  <si>
    <t xml:space="preserve">Перић, Миодраг   </t>
  </si>
  <si>
    <t xml:space="preserve"> 204/2018</t>
  </si>
  <si>
    <t xml:space="preserve">Петров, Владислава Вања   </t>
  </si>
  <si>
    <t xml:space="preserve"> 94/2018</t>
  </si>
  <si>
    <t xml:space="preserve">Пешић, Нина   </t>
  </si>
  <si>
    <t xml:space="preserve"> 413/2022</t>
  </si>
  <si>
    <t xml:space="preserve">Пиштељић, Алекса   </t>
  </si>
  <si>
    <t xml:space="preserve"> 189/2019</t>
  </si>
  <si>
    <t xml:space="preserve">Праизовић, Исидора   </t>
  </si>
  <si>
    <t xml:space="preserve"> 53/2020</t>
  </si>
  <si>
    <t xml:space="preserve">Раденковић, Мила   </t>
  </si>
  <si>
    <t xml:space="preserve"> 194/2019</t>
  </si>
  <si>
    <t xml:space="preserve">Радмановић, Вања   </t>
  </si>
  <si>
    <t xml:space="preserve"> 323/2020</t>
  </si>
  <si>
    <t xml:space="preserve">Радовановић, Јелена   </t>
  </si>
  <si>
    <t xml:space="preserve"> 311/2019</t>
  </si>
  <si>
    <t xml:space="preserve">Ристић, Мина   </t>
  </si>
  <si>
    <t xml:space="preserve"> 332/2019</t>
  </si>
  <si>
    <t xml:space="preserve">Розгић, Благоје   </t>
  </si>
  <si>
    <t xml:space="preserve"> 330/2019</t>
  </si>
  <si>
    <t xml:space="preserve">Рончевић, Исидора   </t>
  </si>
  <si>
    <t xml:space="preserve"> 329/2017</t>
  </si>
  <si>
    <t xml:space="preserve">Саватовић, Урош   </t>
  </si>
  <si>
    <t xml:space="preserve"> 193/2019</t>
  </si>
  <si>
    <t xml:space="preserve">Савић, Магдалена   </t>
  </si>
  <si>
    <t xml:space="preserve"> 390/2022</t>
  </si>
  <si>
    <t xml:space="preserve">Селаковић, Александра   </t>
  </si>
  <si>
    <t xml:space="preserve"> 250/2017</t>
  </si>
  <si>
    <t xml:space="preserve">Спарић, Лука   </t>
  </si>
  <si>
    <t xml:space="preserve"> 282/2018</t>
  </si>
  <si>
    <t xml:space="preserve">Стајић, Станоје</t>
  </si>
  <si>
    <t xml:space="preserve"> 402/2022</t>
  </si>
  <si>
    <t xml:space="preserve">Стаматовић, Исидора   </t>
  </si>
  <si>
    <t xml:space="preserve"> 33/2020</t>
  </si>
  <si>
    <t xml:space="preserve">Станић, Ања   </t>
  </si>
  <si>
    <t xml:space="preserve"> 16/2016</t>
  </si>
  <si>
    <t xml:space="preserve">Станић, Иван   </t>
  </si>
  <si>
    <t xml:space="preserve"> 185/2019</t>
  </si>
  <si>
    <t xml:space="preserve">Стојановић, Милан   </t>
  </si>
  <si>
    <t xml:space="preserve"> 129/2016</t>
  </si>
  <si>
    <t xml:space="preserve">Судар, Јелена   </t>
  </si>
  <si>
    <t xml:space="preserve"> 105/2018</t>
  </si>
  <si>
    <t xml:space="preserve">Тимотијевић, Емилија   </t>
  </si>
  <si>
    <t xml:space="preserve"> 401/2022</t>
  </si>
  <si>
    <t xml:space="preserve">Ујкановић, Едис   </t>
  </si>
  <si>
    <t xml:space="preserve"> 193/2017</t>
  </si>
  <si>
    <t xml:space="preserve">Филиповић, Стефан   </t>
  </si>
  <si>
    <t xml:space="preserve"> 269/2016</t>
  </si>
  <si>
    <t xml:space="preserve">Хаџи-Ђокић, Лука   </t>
  </si>
  <si>
    <t xml:space="preserve"> 92/2019</t>
  </si>
  <si>
    <t xml:space="preserve">Хоџић, Алма   </t>
  </si>
  <si>
    <t xml:space="preserve"> 30/2020</t>
  </si>
  <si>
    <t xml:space="preserve">Цветковић, Милош   </t>
  </si>
  <si>
    <t xml:space="preserve"> 9/2020</t>
  </si>
  <si>
    <t xml:space="preserve">Шевић, Ирина   </t>
  </si>
  <si>
    <t xml:space="preserve"> 187/2016</t>
  </si>
  <si>
    <t xml:space="preserve">Шегрт, Немања   </t>
  </si>
  <si>
    <t xml:space="preserve"> 250/2016</t>
  </si>
  <si>
    <t xml:space="preserve">Шошкић, Лана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Y63" activeCellId="0" sqref="Y6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9"/>
    <col collapsed="false" customWidth="true" hidden="false" outlineLevel="0" max="4" min="3" style="0" width="3.76"/>
    <col collapsed="false" customWidth="true" hidden="false" outlineLevel="0" max="6" min="5" style="0" width="3.9"/>
    <col collapsed="false" customWidth="true" hidden="false" outlineLevel="0" max="7" min="7" style="0" width="3.62"/>
    <col collapsed="false" customWidth="true" hidden="false" outlineLevel="0" max="8" min="8" style="0" width="3.9"/>
    <col collapsed="false" customWidth="true" hidden="false" outlineLevel="0" max="12" min="9" style="0" width="3.76"/>
    <col collapsed="false" customWidth="true" hidden="false" outlineLevel="0" max="13" min="13" style="0" width="3.62"/>
    <col collapsed="false" customWidth="true" hidden="false" outlineLevel="0" max="14" min="14" style="0" width="3.76"/>
    <col collapsed="false" customWidth="true" hidden="false" outlineLevel="0" max="15" min="15" style="0" width="3.62"/>
    <col collapsed="false" customWidth="true" hidden="false" outlineLevel="0" max="16" min="16" style="0" width="9.6"/>
    <col collapsed="false" customWidth="true" hidden="false" outlineLevel="0" max="17" min="17" style="0" width="7.59"/>
    <col collapsed="false" customWidth="true" hidden="false" outlineLevel="0" max="18" min="18" style="0" width="8.01"/>
    <col collapsed="false" customWidth="true" hidden="false" outlineLevel="0" max="19" min="19" style="0" width="7.5"/>
    <col collapsed="false" customWidth="true" hidden="false" outlineLevel="0" max="20" min="20" style="0" width="7.31"/>
    <col collapsed="false" customWidth="true" hidden="false" outlineLevel="0" max="21" min="21" style="0" width="10.37"/>
    <col collapsed="false" customWidth="true" hidden="false" outlineLevel="0" max="22" min="22" style="0" width="14"/>
    <col collapsed="false" customWidth="true" hidden="false" outlineLevel="0" max="23" min="23" style="0" width="14.41"/>
    <col collapsed="false" customWidth="true" hidden="false" outlineLevel="0" max="24" min="24" style="0" width="13.86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/>
      <c r="T1" s="1"/>
      <c r="U1" s="1"/>
      <c r="V1" s="2" t="s">
        <v>4</v>
      </c>
      <c r="W1" s="2" t="s">
        <v>5</v>
      </c>
      <c r="X1" s="2" t="s">
        <v>6</v>
      </c>
    </row>
    <row r="2" customFormat="false" ht="14.65" hidden="false" customHeight="false" outlineLevel="0" collapsed="false">
      <c r="A2" s="1"/>
      <c r="B2" s="1"/>
      <c r="C2" s="1" t="s">
        <v>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3" t="s">
        <v>13</v>
      </c>
      <c r="V2" s="2"/>
      <c r="W2" s="2"/>
      <c r="X2" s="2"/>
    </row>
    <row r="3" customFormat="false" ht="14.65" hidden="false" customHeight="false" outlineLevel="0" collapsed="false">
      <c r="A3" s="0" t="s">
        <v>14</v>
      </c>
      <c r="B3" s="0" t="s">
        <v>15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P3" s="0" t="n">
        <f aca="false">MIN(SUM(C3:O3),10)/2</f>
        <v>5</v>
      </c>
      <c r="Q3" s="0" t="n">
        <v>8</v>
      </c>
      <c r="R3" s="0" t="n">
        <v>10</v>
      </c>
      <c r="S3" s="0" t="n">
        <v>7.05</v>
      </c>
      <c r="T3" s="0" t="n">
        <v>8.9</v>
      </c>
      <c r="U3" s="0" t="n">
        <f aca="false">SUM(Q3:T3)/4</f>
        <v>8.4875</v>
      </c>
      <c r="V3" s="0" t="n">
        <v>5</v>
      </c>
      <c r="W3" s="4" t="n">
        <v>7</v>
      </c>
      <c r="X3" s="0" t="n">
        <f aca="false">P3+U3+V3+W3</f>
        <v>25.4875</v>
      </c>
    </row>
    <row r="4" customFormat="false" ht="14.65" hidden="false" customHeight="false" outlineLevel="0" collapsed="false">
      <c r="A4" s="0" t="s">
        <v>16</v>
      </c>
      <c r="B4" s="0" t="s">
        <v>17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O4" s="0" t="n">
        <v>1</v>
      </c>
      <c r="P4" s="0" t="n">
        <f aca="false">MIN(SUM(C4:O4),10)/2</f>
        <v>5</v>
      </c>
      <c r="Q4" s="0" t="n">
        <v>7.8</v>
      </c>
      <c r="R4" s="0" t="n">
        <v>10</v>
      </c>
      <c r="S4" s="0" t="n">
        <v>9.5</v>
      </c>
      <c r="T4" s="0" t="n">
        <v>5.47</v>
      </c>
      <c r="U4" s="0" t="n">
        <f aca="false">SUM(Q4:T4)/4</f>
        <v>8.1925</v>
      </c>
      <c r="V4" s="0" t="n">
        <v>5</v>
      </c>
      <c r="W4" s="4" t="n">
        <v>8</v>
      </c>
      <c r="X4" s="0" t="n">
        <f aca="false">P4+U4+V4+W4</f>
        <v>26.1925</v>
      </c>
    </row>
    <row r="5" customFormat="false" ht="14.65" hidden="false" customHeight="false" outlineLevel="0" collapsed="false">
      <c r="A5" s="0" t="s">
        <v>18</v>
      </c>
      <c r="B5" s="0" t="s">
        <v>19</v>
      </c>
      <c r="F5" s="0" t="n">
        <v>1</v>
      </c>
      <c r="G5" s="0" t="n">
        <v>1</v>
      </c>
      <c r="H5" s="0" t="n">
        <v>1</v>
      </c>
      <c r="L5" s="0" t="n">
        <v>1</v>
      </c>
      <c r="P5" s="0" t="n">
        <f aca="false">MIN(SUM(C5:O5),10)/2</f>
        <v>2</v>
      </c>
      <c r="Q5" s="0" t="n">
        <v>10</v>
      </c>
      <c r="R5" s="0" t="n">
        <v>10</v>
      </c>
      <c r="S5" s="0" t="n">
        <v>10</v>
      </c>
      <c r="T5" s="0" t="n">
        <v>8.3</v>
      </c>
      <c r="U5" s="0" t="n">
        <f aca="false">SUM(Q5:T5)/4</f>
        <v>9.575</v>
      </c>
      <c r="V5" s="0" t="n">
        <v>4</v>
      </c>
      <c r="W5" s="4" t="n">
        <v>2.5</v>
      </c>
      <c r="X5" s="0" t="n">
        <f aca="false">P5+U5+V5+W5</f>
        <v>18.075</v>
      </c>
    </row>
    <row r="6" customFormat="false" ht="14.65" hidden="false" customHeight="false" outlineLevel="0" collapsed="false">
      <c r="A6" s="0" t="s">
        <v>20</v>
      </c>
      <c r="B6" s="0" t="s">
        <v>2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J6" s="0" t="n">
        <v>1</v>
      </c>
      <c r="K6" s="0" t="n">
        <v>1</v>
      </c>
      <c r="P6" s="0" t="n">
        <f aca="false">MIN(SUM(C6:O6),10)/2</f>
        <v>3.5</v>
      </c>
      <c r="Q6" s="0" t="n">
        <v>10</v>
      </c>
      <c r="R6" s="0" t="n">
        <v>10</v>
      </c>
      <c r="S6" s="0" t="n">
        <v>8.9</v>
      </c>
      <c r="T6" s="0" t="n">
        <v>10</v>
      </c>
      <c r="U6" s="0" t="n">
        <f aca="false">SUM(Q6:T6)/4</f>
        <v>9.725</v>
      </c>
      <c r="V6" s="0" t="n">
        <v>4</v>
      </c>
      <c r="W6" s="4" t="n">
        <v>6</v>
      </c>
      <c r="X6" s="0" t="n">
        <f aca="false">P6+U6+V6+W6</f>
        <v>23.225</v>
      </c>
    </row>
    <row r="7" customFormat="false" ht="14.65" hidden="false" customHeight="false" outlineLevel="0" collapsed="false">
      <c r="A7" s="0" t="s">
        <v>22</v>
      </c>
      <c r="B7" s="0" t="s">
        <v>23</v>
      </c>
      <c r="I7" s="0" t="n">
        <v>1</v>
      </c>
      <c r="P7" s="0" t="n">
        <f aca="false">MIN(SUM(C7:O7),10)/2</f>
        <v>0.5</v>
      </c>
      <c r="Q7" s="0" t="n">
        <v>10</v>
      </c>
      <c r="R7" s="0" t="n">
        <v>10</v>
      </c>
      <c r="S7" s="0" t="n">
        <v>7.3</v>
      </c>
      <c r="T7" s="0" t="n">
        <v>9.33</v>
      </c>
      <c r="U7" s="0" t="n">
        <f aca="false">SUM(Q7:T7)/4</f>
        <v>9.1575</v>
      </c>
      <c r="V7" s="0" t="n">
        <v>1</v>
      </c>
      <c r="W7" s="4" t="n">
        <v>6</v>
      </c>
      <c r="X7" s="0" t="n">
        <f aca="false">P7+U7+V7+W7</f>
        <v>16.6575</v>
      </c>
    </row>
    <row r="8" customFormat="false" ht="14.65" hidden="false" customHeight="false" outlineLevel="0" collapsed="false">
      <c r="A8" s="0" t="s">
        <v>24</v>
      </c>
      <c r="B8" s="0" t="s">
        <v>25</v>
      </c>
      <c r="F8" s="0" t="n">
        <v>1</v>
      </c>
      <c r="G8" s="0" t="n">
        <v>1</v>
      </c>
      <c r="H8" s="0" t="n">
        <v>1</v>
      </c>
      <c r="J8" s="0" t="n">
        <v>1</v>
      </c>
      <c r="L8" s="0" t="n">
        <v>1</v>
      </c>
      <c r="P8" s="0" t="n">
        <f aca="false">MIN(SUM(C8:O8),10)/2</f>
        <v>2.5</v>
      </c>
      <c r="Q8" s="0" t="n">
        <v>10</v>
      </c>
      <c r="R8" s="0" t="n">
        <v>10</v>
      </c>
      <c r="S8" s="0" t="n">
        <v>10</v>
      </c>
      <c r="T8" s="0" t="n">
        <v>9.2</v>
      </c>
      <c r="U8" s="0" t="n">
        <f aca="false">SUM(Q8:T8)/4</f>
        <v>9.8</v>
      </c>
      <c r="V8" s="0" t="n">
        <v>2.5</v>
      </c>
      <c r="W8" s="4" t="n">
        <v>8</v>
      </c>
      <c r="X8" s="0" t="n">
        <f aca="false">P8+U8+V8+W8</f>
        <v>22.8</v>
      </c>
    </row>
    <row r="9" customFormat="false" ht="14.65" hidden="false" customHeight="false" outlineLevel="0" collapsed="false">
      <c r="A9" s="0" t="s">
        <v>26</v>
      </c>
      <c r="B9" s="0" t="s">
        <v>27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P9" s="0" t="n">
        <f aca="false">MIN(SUM(C9:O9),10)/2</f>
        <v>5</v>
      </c>
      <c r="Q9" s="0" t="n">
        <v>10</v>
      </c>
      <c r="R9" s="0" t="n">
        <v>10</v>
      </c>
      <c r="S9" s="0" t="n">
        <v>7.8</v>
      </c>
      <c r="T9" s="0" t="n">
        <v>10</v>
      </c>
      <c r="U9" s="0" t="n">
        <f aca="false">SUM(Q9:T9)/4</f>
        <v>9.45</v>
      </c>
      <c r="V9" s="0" t="n">
        <v>5</v>
      </c>
      <c r="W9" s="4" t="n">
        <v>8</v>
      </c>
      <c r="X9" s="0" t="n">
        <f aca="false">P9+U9+V9+W9</f>
        <v>27.45</v>
      </c>
    </row>
    <row r="10" customFormat="false" ht="14.65" hidden="false" customHeight="false" outlineLevel="0" collapsed="false">
      <c r="A10" s="0" t="s">
        <v>28</v>
      </c>
      <c r="B10" s="0" t="s">
        <v>29</v>
      </c>
      <c r="D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P10" s="0" t="n">
        <f aca="false">MIN(SUM(C10:O10),10)/2</f>
        <v>2.5</v>
      </c>
      <c r="Q10" s="0" t="n">
        <v>7.8</v>
      </c>
      <c r="R10" s="0" t="n">
        <v>10</v>
      </c>
      <c r="S10" s="0" t="n">
        <v>8.9</v>
      </c>
      <c r="T10" s="0" t="n">
        <v>8.9</v>
      </c>
      <c r="U10" s="0" t="n">
        <f aca="false">SUM(Q10:T10)/4</f>
        <v>8.9</v>
      </c>
      <c r="V10" s="0" t="n">
        <v>2.5</v>
      </c>
      <c r="W10" s="4" t="n">
        <v>7.5</v>
      </c>
      <c r="X10" s="0" t="n">
        <f aca="false">P10+U10+V10+W10</f>
        <v>21.4</v>
      </c>
    </row>
    <row r="11" customFormat="false" ht="14.65" hidden="false" customHeight="false" outlineLevel="0" collapsed="false">
      <c r="A11" s="0" t="s">
        <v>30</v>
      </c>
      <c r="B11" s="0" t="s">
        <v>3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P11" s="0" t="n">
        <f aca="false">MIN(SUM(C11:O11),10)/2</f>
        <v>5</v>
      </c>
      <c r="Q11" s="0" t="n">
        <v>10</v>
      </c>
      <c r="R11" s="0" t="n">
        <v>10</v>
      </c>
      <c r="S11" s="0" t="n">
        <v>10</v>
      </c>
      <c r="T11" s="0" t="n">
        <v>10</v>
      </c>
      <c r="U11" s="0" t="n">
        <f aca="false">SUM(Q11:T11)/4</f>
        <v>10</v>
      </c>
      <c r="V11" s="0" t="n">
        <v>5</v>
      </c>
      <c r="W11" s="4" t="n">
        <v>10</v>
      </c>
      <c r="X11" s="0" t="n">
        <f aca="false">P11+U11+V11+W11</f>
        <v>30</v>
      </c>
    </row>
    <row r="12" customFormat="false" ht="14.65" hidden="false" customHeight="false" outlineLevel="0" collapsed="false">
      <c r="A12" s="0" t="s">
        <v>32</v>
      </c>
      <c r="B12" s="0" t="s">
        <v>33</v>
      </c>
      <c r="P12" s="0" t="n">
        <f aca="false">MIN(SUM(C12:O12),10)/2</f>
        <v>0</v>
      </c>
      <c r="Q12" s="0" t="n">
        <v>10</v>
      </c>
      <c r="R12" s="0" t="n">
        <v>10</v>
      </c>
      <c r="U12" s="0" t="n">
        <f aca="false">SUM(Q12:T12)/4</f>
        <v>5</v>
      </c>
      <c r="V12" s="0" t="n">
        <v>0</v>
      </c>
      <c r="W12" s="4" t="n">
        <v>0</v>
      </c>
      <c r="X12" s="0" t="n">
        <f aca="false">P12+U12+V12+W12</f>
        <v>5</v>
      </c>
    </row>
    <row r="13" customFormat="false" ht="14.65" hidden="false" customHeight="false" outlineLevel="0" collapsed="false">
      <c r="A13" s="0" t="s">
        <v>34</v>
      </c>
      <c r="B13" s="0" t="s">
        <v>35</v>
      </c>
      <c r="P13" s="0" t="n">
        <f aca="false">MIN(SUM(C13:O13),10)/2</f>
        <v>0</v>
      </c>
      <c r="Q13" s="0" t="n">
        <v>10</v>
      </c>
      <c r="R13" s="0" t="n">
        <v>6.7</v>
      </c>
      <c r="U13" s="0" t="n">
        <f aca="false">SUM(Q13:T13)/4</f>
        <v>4.175</v>
      </c>
      <c r="V13" s="0" t="n">
        <v>0</v>
      </c>
      <c r="W13" s="4" t="n">
        <v>3</v>
      </c>
      <c r="X13" s="0" t="n">
        <f aca="false">P13+U13+V13+W13</f>
        <v>7.175</v>
      </c>
    </row>
    <row r="14" customFormat="false" ht="14.65" hidden="false" customHeight="false" outlineLevel="0" collapsed="false">
      <c r="A14" s="0" t="s">
        <v>36</v>
      </c>
      <c r="B14" s="0" t="s">
        <v>37</v>
      </c>
      <c r="C14" s="0" t="n">
        <v>1</v>
      </c>
      <c r="D14" s="0" t="n">
        <v>1</v>
      </c>
      <c r="E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P14" s="0" t="n">
        <f aca="false">MIN(SUM(C14:O14),10)/2</f>
        <v>4.5</v>
      </c>
      <c r="Q14" s="0" t="n">
        <v>10</v>
      </c>
      <c r="R14" s="0" t="n">
        <v>8.9</v>
      </c>
      <c r="S14" s="0" t="n">
        <v>9.5</v>
      </c>
      <c r="U14" s="0" t="n">
        <f aca="false">SUM(Q14:T14)/4</f>
        <v>7.1</v>
      </c>
      <c r="V14" s="0" t="n">
        <v>4.5</v>
      </c>
      <c r="W14" s="4" t="n">
        <v>8</v>
      </c>
      <c r="X14" s="0" t="n">
        <f aca="false">P14+U14+V14+W14</f>
        <v>24.1</v>
      </c>
    </row>
    <row r="15" customFormat="false" ht="14.65" hidden="false" customHeight="false" outlineLevel="0" collapsed="false">
      <c r="A15" s="0" t="s">
        <v>38</v>
      </c>
      <c r="B15" s="0" t="s">
        <v>39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J15" s="0" t="n">
        <v>1</v>
      </c>
      <c r="K15" s="0" t="n">
        <v>1</v>
      </c>
      <c r="L15" s="0" t="n">
        <v>1</v>
      </c>
      <c r="N15" s="0" t="n">
        <v>1</v>
      </c>
      <c r="P15" s="0" t="n">
        <f aca="false">MIN(SUM(C15:O15),10)/2</f>
        <v>5</v>
      </c>
      <c r="Q15" s="0" t="n">
        <v>10</v>
      </c>
      <c r="R15" s="0" t="n">
        <v>10</v>
      </c>
      <c r="S15" s="0" t="n">
        <v>10</v>
      </c>
      <c r="T15" s="0" t="n">
        <v>10</v>
      </c>
      <c r="U15" s="0" t="n">
        <f aca="false">SUM(Q15:T15)/4</f>
        <v>10</v>
      </c>
      <c r="V15" s="0" t="n">
        <v>4.5</v>
      </c>
      <c r="W15" s="4" t="n">
        <v>8</v>
      </c>
      <c r="X15" s="0" t="n">
        <f aca="false">P15+U15+V15+W15</f>
        <v>27.5</v>
      </c>
    </row>
    <row r="16" customFormat="false" ht="14.65" hidden="false" customHeight="false" outlineLevel="0" collapsed="false">
      <c r="A16" s="0" t="s">
        <v>40</v>
      </c>
      <c r="B16" s="0" t="s">
        <v>41</v>
      </c>
      <c r="P16" s="0" t="n">
        <f aca="false">MIN(SUM(C16:O16),10)/2</f>
        <v>0</v>
      </c>
      <c r="Q16" s="0" t="n">
        <v>7.8</v>
      </c>
      <c r="R16" s="0" t="n">
        <v>10</v>
      </c>
      <c r="S16" s="0" t="n">
        <v>10</v>
      </c>
      <c r="U16" s="0" t="n">
        <f aca="false">SUM(Q16:T16)/4</f>
        <v>6.95</v>
      </c>
      <c r="V16" s="0" t="n">
        <v>0</v>
      </c>
      <c r="W16" s="4" t="n">
        <v>3</v>
      </c>
      <c r="X16" s="0" t="n">
        <f aca="false">P16+U16+V16+W16</f>
        <v>9.95</v>
      </c>
    </row>
    <row r="17" customFormat="false" ht="14.65" hidden="false" customHeight="false" outlineLevel="0" collapsed="false">
      <c r="A17" s="0" t="s">
        <v>42</v>
      </c>
      <c r="B17" s="0" t="s">
        <v>43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P17" s="0" t="n">
        <f aca="false">MIN(SUM(C17:O17),10)/2</f>
        <v>4.5</v>
      </c>
      <c r="Q17" s="0" t="n">
        <v>7.8</v>
      </c>
      <c r="R17" s="0" t="n">
        <v>10</v>
      </c>
      <c r="S17" s="0" t="n">
        <v>9</v>
      </c>
      <c r="U17" s="0" t="n">
        <f aca="false">SUM(Q17:T17)/4</f>
        <v>6.7</v>
      </c>
      <c r="V17" s="0" t="n">
        <v>5</v>
      </c>
      <c r="W17" s="4" t="n">
        <v>7</v>
      </c>
      <c r="X17" s="0" t="n">
        <f aca="false">P17+U17+V17+W17</f>
        <v>23.2</v>
      </c>
    </row>
    <row r="18" customFormat="false" ht="14.65" hidden="false" customHeight="false" outlineLevel="0" collapsed="false">
      <c r="A18" s="0" t="s">
        <v>44</v>
      </c>
      <c r="B18" s="0" t="s">
        <v>45</v>
      </c>
      <c r="P18" s="0" t="n">
        <f aca="false">MIN(SUM(C18:O18),10)/2</f>
        <v>0</v>
      </c>
      <c r="U18" s="0" t="n">
        <f aca="false">SUM(Q18:T18)/4</f>
        <v>0</v>
      </c>
      <c r="V18" s="0" t="n">
        <v>0</v>
      </c>
      <c r="W18" s="4" t="n">
        <v>0</v>
      </c>
      <c r="X18" s="0" t="n">
        <f aca="false">P18+U18+V18+W18</f>
        <v>0</v>
      </c>
    </row>
    <row r="19" customFormat="false" ht="14.65" hidden="false" customHeight="false" outlineLevel="0" collapsed="false">
      <c r="A19" s="0" t="s">
        <v>46</v>
      </c>
      <c r="B19" s="0" t="s">
        <v>47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P19" s="0" t="n">
        <f aca="false">MIN(SUM(C19:O19),10)/2</f>
        <v>5</v>
      </c>
      <c r="Q19" s="0" t="n">
        <v>10</v>
      </c>
      <c r="R19" s="0" t="n">
        <v>10</v>
      </c>
      <c r="S19" s="0" t="n">
        <v>8.9</v>
      </c>
      <c r="T19" s="0" t="n">
        <v>10</v>
      </c>
      <c r="U19" s="0" t="n">
        <f aca="false">SUM(Q19:T19)/4</f>
        <v>9.725</v>
      </c>
      <c r="V19" s="0" t="n">
        <v>5</v>
      </c>
      <c r="W19" s="4" t="n">
        <v>8</v>
      </c>
      <c r="X19" s="0" t="n">
        <f aca="false">P19+U19+V19+W19</f>
        <v>27.725</v>
      </c>
    </row>
    <row r="20" customFormat="false" ht="14.65" hidden="false" customHeight="false" outlineLevel="0" collapsed="false">
      <c r="A20" s="0" t="s">
        <v>48</v>
      </c>
      <c r="B20" s="0" t="s">
        <v>49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M20" s="0" t="n">
        <v>1</v>
      </c>
      <c r="N20" s="0" t="n">
        <v>1</v>
      </c>
      <c r="P20" s="0" t="n">
        <f aca="false">MIN(SUM(C20:O20),10)/2</f>
        <v>5</v>
      </c>
      <c r="Q20" s="0" t="n">
        <v>10</v>
      </c>
      <c r="R20" s="0" t="n">
        <v>10</v>
      </c>
      <c r="S20" s="0" t="n">
        <v>10</v>
      </c>
      <c r="T20" s="0" t="n">
        <v>10</v>
      </c>
      <c r="U20" s="0" t="n">
        <f aca="false">SUM(Q20:T20)/4</f>
        <v>10</v>
      </c>
      <c r="V20" s="0" t="n">
        <v>5</v>
      </c>
      <c r="W20" s="4" t="n">
        <v>8</v>
      </c>
      <c r="X20" s="0" t="n">
        <f aca="false">P20+U20+V20+W20</f>
        <v>28</v>
      </c>
    </row>
    <row r="21" customFormat="false" ht="14.65" hidden="false" customHeight="false" outlineLevel="0" collapsed="false">
      <c r="A21" s="0" t="s">
        <v>50</v>
      </c>
      <c r="B21" s="0" t="s">
        <v>5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P21" s="0" t="n">
        <f aca="false">MIN(SUM(C21:O21),10)/2</f>
        <v>5</v>
      </c>
      <c r="Q21" s="0" t="n">
        <v>10</v>
      </c>
      <c r="R21" s="0" t="n">
        <v>10</v>
      </c>
      <c r="S21" s="0" t="n">
        <v>7.9</v>
      </c>
      <c r="U21" s="0" t="n">
        <f aca="false">SUM(Q21:T21)/4</f>
        <v>6.975</v>
      </c>
      <c r="V21" s="0" t="n">
        <v>5</v>
      </c>
      <c r="W21" s="4" t="n">
        <v>1.5</v>
      </c>
      <c r="X21" s="0" t="n">
        <f aca="false">P21+U21+V21+W21</f>
        <v>18.475</v>
      </c>
    </row>
    <row r="22" customFormat="false" ht="14.65" hidden="false" customHeight="false" outlineLevel="0" collapsed="false">
      <c r="A22" s="0" t="s">
        <v>52</v>
      </c>
      <c r="B22" s="0" t="s">
        <v>53</v>
      </c>
      <c r="C22" s="0" t="n">
        <v>1</v>
      </c>
      <c r="D22" s="0" t="n">
        <v>1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N22" s="0" t="n">
        <v>1</v>
      </c>
      <c r="P22" s="0" t="n">
        <f aca="false">MIN(SUM(C22:O22),10)/2</f>
        <v>5</v>
      </c>
      <c r="Q22" s="0" t="n">
        <v>10</v>
      </c>
      <c r="R22" s="0" t="n">
        <v>10</v>
      </c>
      <c r="S22" s="0" t="n">
        <v>8.9</v>
      </c>
      <c r="T22" s="0" t="n">
        <v>8.9</v>
      </c>
      <c r="U22" s="0" t="n">
        <f aca="false">SUM(Q22:T22)/4</f>
        <v>9.45</v>
      </c>
      <c r="V22" s="0" t="n">
        <v>5</v>
      </c>
      <c r="W22" s="4" t="n">
        <v>8</v>
      </c>
      <c r="X22" s="0" t="n">
        <f aca="false">P22+U22+V22+W22</f>
        <v>27.45</v>
      </c>
    </row>
    <row r="23" customFormat="false" ht="14.65" hidden="false" customHeight="false" outlineLevel="0" collapsed="false">
      <c r="A23" s="0" t="s">
        <v>54</v>
      </c>
      <c r="B23" s="0" t="s">
        <v>55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P23" s="0" t="n">
        <f aca="false">MIN(SUM(C23:O23),10)/2</f>
        <v>5</v>
      </c>
      <c r="Q23" s="0" t="n">
        <v>8</v>
      </c>
      <c r="R23" s="0" t="n">
        <v>10</v>
      </c>
      <c r="S23" s="0" t="n">
        <v>9</v>
      </c>
      <c r="T23" s="0" t="n">
        <v>7.8</v>
      </c>
      <c r="U23" s="0" t="n">
        <f aca="false">SUM(Q23:T23)/4</f>
        <v>8.7</v>
      </c>
      <c r="V23" s="0" t="n">
        <v>5</v>
      </c>
      <c r="W23" s="4" t="n">
        <v>8</v>
      </c>
      <c r="X23" s="0" t="n">
        <f aca="false">P23+U23+V23+W23</f>
        <v>26.7</v>
      </c>
    </row>
    <row r="24" customFormat="false" ht="14.65" hidden="false" customHeight="false" outlineLevel="0" collapsed="false">
      <c r="A24" s="0" t="s">
        <v>56</v>
      </c>
      <c r="B24" s="0" t="s">
        <v>57</v>
      </c>
      <c r="P24" s="0" t="n">
        <f aca="false">MIN(SUM(C24:O24),10)/2</f>
        <v>0</v>
      </c>
      <c r="Q24" s="0" t="n">
        <v>10</v>
      </c>
      <c r="R24" s="0" t="n">
        <v>10</v>
      </c>
      <c r="S24" s="0" t="n">
        <v>10</v>
      </c>
      <c r="T24" s="0" t="n">
        <v>10</v>
      </c>
      <c r="U24" s="0" t="n">
        <f aca="false">SUM(Q24:T24)/4</f>
        <v>10</v>
      </c>
      <c r="V24" s="0" t="n">
        <v>0</v>
      </c>
      <c r="W24" s="4" t="n">
        <v>7</v>
      </c>
      <c r="X24" s="0" t="n">
        <f aca="false">P24+U24+V24+W24</f>
        <v>17</v>
      </c>
    </row>
    <row r="25" customFormat="false" ht="14.65" hidden="false" customHeight="false" outlineLevel="0" collapsed="false">
      <c r="A25" s="0" t="s">
        <v>58</v>
      </c>
      <c r="B25" s="0" t="s">
        <v>59</v>
      </c>
      <c r="P25" s="0" t="n">
        <f aca="false">MIN(SUM(C25:O25),10)/2</f>
        <v>0</v>
      </c>
      <c r="Q25" s="0" t="n">
        <v>10</v>
      </c>
      <c r="R25" s="0" t="n">
        <v>10</v>
      </c>
      <c r="S25" s="0" t="n">
        <v>9</v>
      </c>
      <c r="T25" s="0" t="n">
        <v>10</v>
      </c>
      <c r="U25" s="0" t="n">
        <f aca="false">SUM(Q25:T25)/4</f>
        <v>9.75</v>
      </c>
      <c r="V25" s="0" t="n">
        <v>0</v>
      </c>
      <c r="W25" s="4" t="n">
        <v>10</v>
      </c>
      <c r="X25" s="0" t="n">
        <f aca="false">P25+U25+V25+W25</f>
        <v>19.75</v>
      </c>
    </row>
    <row r="26" customFormat="false" ht="14.65" hidden="false" customHeight="false" outlineLevel="0" collapsed="false">
      <c r="A26" s="0" t="s">
        <v>60</v>
      </c>
      <c r="B26" s="0" t="s">
        <v>6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P26" s="0" t="n">
        <f aca="false">MIN(SUM(C26:O26),10)/2</f>
        <v>5</v>
      </c>
      <c r="Q26" s="0" t="n">
        <v>10</v>
      </c>
      <c r="R26" s="0" t="n">
        <v>10</v>
      </c>
      <c r="S26" s="0" t="n">
        <v>8.65</v>
      </c>
      <c r="T26" s="0" t="n">
        <v>10</v>
      </c>
      <c r="U26" s="0" t="n">
        <f aca="false">SUM(Q26:T26)/4</f>
        <v>9.6625</v>
      </c>
      <c r="V26" s="0" t="n">
        <v>5</v>
      </c>
      <c r="W26" s="4" t="n">
        <v>8</v>
      </c>
      <c r="X26" s="0" t="n">
        <f aca="false">P26+U26+V26+W26</f>
        <v>27.6625</v>
      </c>
    </row>
    <row r="27" customFormat="false" ht="14.65" hidden="false" customHeight="false" outlineLevel="0" collapsed="false">
      <c r="A27" s="0" t="s">
        <v>62</v>
      </c>
      <c r="B27" s="0" t="s">
        <v>63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J27" s="0" t="n">
        <v>1</v>
      </c>
      <c r="K27" s="0" t="n">
        <v>1</v>
      </c>
      <c r="M27" s="0" t="n">
        <v>1</v>
      </c>
      <c r="N27" s="0" t="n">
        <v>1</v>
      </c>
      <c r="P27" s="0" t="n">
        <f aca="false">MIN(SUM(C27:O27),10)/2</f>
        <v>5</v>
      </c>
      <c r="Q27" s="0" t="n">
        <v>10</v>
      </c>
      <c r="R27" s="0" t="n">
        <v>10</v>
      </c>
      <c r="S27" s="0" t="n">
        <v>9</v>
      </c>
      <c r="T27" s="0" t="n">
        <v>10</v>
      </c>
      <c r="U27" s="0" t="n">
        <f aca="false">SUM(Q27:T27)/4</f>
        <v>9.75</v>
      </c>
      <c r="V27" s="0" t="n">
        <v>5</v>
      </c>
      <c r="W27" s="4" t="n">
        <v>8</v>
      </c>
      <c r="X27" s="0" t="n">
        <f aca="false">P27+U27+V27+W27</f>
        <v>27.75</v>
      </c>
    </row>
    <row r="28" customFormat="false" ht="14.65" hidden="false" customHeight="false" outlineLevel="0" collapsed="false">
      <c r="A28" s="0" t="s">
        <v>64</v>
      </c>
      <c r="B28" s="0" t="s">
        <v>65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f aca="false">MIN(SUM(C28:O28),10)/2</f>
        <v>5</v>
      </c>
      <c r="Q28" s="0" t="n">
        <v>10</v>
      </c>
      <c r="R28" s="0" t="n">
        <v>10</v>
      </c>
      <c r="S28" s="0" t="n">
        <v>8</v>
      </c>
      <c r="T28" s="0" t="n">
        <v>10</v>
      </c>
      <c r="U28" s="0" t="n">
        <f aca="false">SUM(Q28:T28)/4</f>
        <v>9.5</v>
      </c>
      <c r="V28" s="0" t="n">
        <v>5</v>
      </c>
      <c r="W28" s="4" t="n">
        <v>10</v>
      </c>
      <c r="X28" s="0" t="n">
        <f aca="false">P28+U28+V28+W28</f>
        <v>29.5</v>
      </c>
    </row>
    <row r="29" customFormat="false" ht="14.65" hidden="false" customHeight="false" outlineLevel="0" collapsed="false">
      <c r="A29" s="0" t="s">
        <v>66</v>
      </c>
      <c r="B29" s="0" t="s">
        <v>67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P29" s="0" t="n">
        <f aca="false">MIN(SUM(C29:O29),10)/2</f>
        <v>2.5</v>
      </c>
      <c r="Q29" s="0" t="n">
        <v>7.8</v>
      </c>
      <c r="S29" s="0" t="n">
        <v>10</v>
      </c>
      <c r="U29" s="0" t="n">
        <f aca="false">SUM(Q29:T29)/4</f>
        <v>4.45</v>
      </c>
      <c r="V29" s="0" t="n">
        <v>2.5</v>
      </c>
      <c r="W29" s="4" t="n">
        <v>6</v>
      </c>
      <c r="X29" s="0" t="n">
        <f aca="false">P29+U29+V29+W29</f>
        <v>15.45</v>
      </c>
    </row>
    <row r="30" customFormat="false" ht="14.65" hidden="false" customHeight="false" outlineLevel="0" collapsed="false">
      <c r="A30" s="0" t="s">
        <v>68</v>
      </c>
      <c r="B30" s="0" t="s">
        <v>69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P30" s="0" t="n">
        <f aca="false">MIN(SUM(C30:O30),10)/2</f>
        <v>5</v>
      </c>
      <c r="Q30" s="0" t="n">
        <v>7.8</v>
      </c>
      <c r="R30" s="0" t="n">
        <v>7.8</v>
      </c>
      <c r="S30" s="0" t="n">
        <v>10</v>
      </c>
      <c r="U30" s="0" t="n">
        <f aca="false">SUM(Q30:T30)/4</f>
        <v>6.4</v>
      </c>
      <c r="V30" s="0" t="n">
        <v>5</v>
      </c>
      <c r="W30" s="4" t="n">
        <v>5.5</v>
      </c>
      <c r="X30" s="0" t="n">
        <f aca="false">P30+U30+V30+W30</f>
        <v>21.9</v>
      </c>
    </row>
    <row r="31" customFormat="false" ht="14.65" hidden="false" customHeight="false" outlineLevel="0" collapsed="false">
      <c r="A31" s="0" t="s">
        <v>70</v>
      </c>
      <c r="B31" s="0" t="s">
        <v>71</v>
      </c>
      <c r="P31" s="0" t="n">
        <f aca="false">MIN(SUM(C31:O31),10)/2</f>
        <v>0</v>
      </c>
      <c r="U31" s="0" t="n">
        <f aca="false">SUM(Q31:T31)/4</f>
        <v>0</v>
      </c>
      <c r="V31" s="0" t="n">
        <v>0</v>
      </c>
      <c r="W31" s="4" t="n">
        <v>0</v>
      </c>
      <c r="X31" s="0" t="n">
        <f aca="false">P31+U31+V31+W31</f>
        <v>0</v>
      </c>
    </row>
    <row r="32" customFormat="false" ht="14.65" hidden="false" customHeight="false" outlineLevel="0" collapsed="false">
      <c r="A32" s="0" t="s">
        <v>72</v>
      </c>
      <c r="B32" s="0" t="s">
        <v>73</v>
      </c>
      <c r="C32" s="0" t="n">
        <v>1</v>
      </c>
      <c r="D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P32" s="0" t="n">
        <f aca="false">MIN(SUM(C32:O32),10)/2</f>
        <v>4.5</v>
      </c>
      <c r="Q32" s="0" t="n">
        <v>8</v>
      </c>
      <c r="R32" s="0" t="n">
        <v>10</v>
      </c>
      <c r="S32" s="0" t="n">
        <v>8.9</v>
      </c>
      <c r="T32" s="0" t="n">
        <v>10</v>
      </c>
      <c r="U32" s="0" t="n">
        <f aca="false">SUM(Q32:T32)/4</f>
        <v>9.225</v>
      </c>
      <c r="V32" s="0" t="n">
        <v>5</v>
      </c>
      <c r="W32" s="4" t="n">
        <v>7</v>
      </c>
      <c r="X32" s="0" t="n">
        <f aca="false">P32+U32+V32+W32</f>
        <v>25.725</v>
      </c>
    </row>
    <row r="33" customFormat="false" ht="14.65" hidden="false" customHeight="false" outlineLevel="0" collapsed="false">
      <c r="A33" s="0" t="s">
        <v>74</v>
      </c>
      <c r="B33" s="0" t="s">
        <v>75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P33" s="0" t="n">
        <f aca="false">MIN(SUM(C33:O33),10)/2</f>
        <v>4.5</v>
      </c>
      <c r="Q33" s="0" t="n">
        <v>10</v>
      </c>
      <c r="R33" s="0" t="n">
        <v>10</v>
      </c>
      <c r="S33" s="0" t="n">
        <v>7</v>
      </c>
      <c r="T33" s="0" t="n">
        <v>8.6</v>
      </c>
      <c r="U33" s="0" t="n">
        <f aca="false">SUM(Q33:T33)/4</f>
        <v>8.9</v>
      </c>
      <c r="V33" s="0" t="n">
        <v>3.5</v>
      </c>
      <c r="W33" s="4" t="n">
        <v>10</v>
      </c>
      <c r="X33" s="0" t="n">
        <f aca="false">P33+U33+V33+W33</f>
        <v>26.9</v>
      </c>
    </row>
    <row r="34" customFormat="false" ht="14.65" hidden="false" customHeight="false" outlineLevel="0" collapsed="false">
      <c r="A34" s="0" t="s">
        <v>76</v>
      </c>
      <c r="B34" s="0" t="s">
        <v>77</v>
      </c>
      <c r="P34" s="0" t="n">
        <f aca="false">MIN(SUM(C34:O34),10)/2</f>
        <v>0</v>
      </c>
      <c r="Q34" s="0" t="n">
        <v>3.4</v>
      </c>
      <c r="R34" s="0" t="n">
        <v>7.8</v>
      </c>
      <c r="S34" s="0" t="n">
        <v>7.9</v>
      </c>
      <c r="T34" s="0" t="n">
        <v>6.7</v>
      </c>
      <c r="U34" s="0" t="n">
        <f aca="false">SUM(Q34:T34)/4</f>
        <v>6.45</v>
      </c>
      <c r="V34" s="0" t="n">
        <v>0</v>
      </c>
      <c r="W34" s="4" t="n">
        <v>0</v>
      </c>
      <c r="X34" s="0" t="n">
        <f aca="false">P34+U34+V34+W34</f>
        <v>6.45</v>
      </c>
    </row>
    <row r="35" customFormat="false" ht="14.65" hidden="false" customHeight="false" outlineLevel="0" collapsed="false">
      <c r="A35" s="0" t="s">
        <v>78</v>
      </c>
      <c r="B35" s="0" t="s">
        <v>79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O35" s="0" t="n">
        <v>1</v>
      </c>
      <c r="P35" s="0" t="n">
        <f aca="false">MIN(SUM(C35:O35),10)/2</f>
        <v>4.5</v>
      </c>
      <c r="Q35" s="0" t="n">
        <v>10</v>
      </c>
      <c r="R35" s="0" t="n">
        <v>10</v>
      </c>
      <c r="T35" s="0" t="n">
        <v>10</v>
      </c>
      <c r="U35" s="0" t="n">
        <f aca="false">SUM(Q35:T35)/4</f>
        <v>7.5</v>
      </c>
      <c r="V35" s="0" t="n">
        <v>4.5</v>
      </c>
      <c r="W35" s="4" t="n">
        <v>8</v>
      </c>
      <c r="X35" s="0" t="n">
        <f aca="false">P35+U35+V35+W35</f>
        <v>24.5</v>
      </c>
    </row>
    <row r="36" customFormat="false" ht="14.65" hidden="false" customHeight="false" outlineLevel="0" collapsed="false">
      <c r="A36" s="0" t="s">
        <v>80</v>
      </c>
      <c r="B36" s="0" t="s">
        <v>81</v>
      </c>
      <c r="D36" s="0" t="n">
        <v>1</v>
      </c>
      <c r="E36" s="0" t="n">
        <v>1</v>
      </c>
      <c r="G36" s="0" t="n">
        <v>1</v>
      </c>
      <c r="H36" s="0" t="n">
        <v>1</v>
      </c>
      <c r="J36" s="0" t="n">
        <v>1</v>
      </c>
      <c r="K36" s="0" t="n">
        <v>1</v>
      </c>
      <c r="L36" s="0" t="n">
        <v>1</v>
      </c>
      <c r="P36" s="0" t="n">
        <f aca="false">MIN(SUM(C36:O36),10)/2</f>
        <v>3.5</v>
      </c>
      <c r="Q36" s="0" t="n">
        <v>7.8</v>
      </c>
      <c r="R36" s="0" t="n">
        <v>10</v>
      </c>
      <c r="S36" s="0" t="n">
        <v>9</v>
      </c>
      <c r="T36" s="0" t="n">
        <v>10</v>
      </c>
      <c r="U36" s="0" t="n">
        <f aca="false">SUM(Q36:T36)/4</f>
        <v>9.2</v>
      </c>
      <c r="V36" s="0" t="n">
        <v>3.5</v>
      </c>
      <c r="W36" s="4" t="n">
        <v>8</v>
      </c>
      <c r="X36" s="0" t="n">
        <f aca="false">P36+U36+V36+W36</f>
        <v>24.2</v>
      </c>
    </row>
    <row r="37" customFormat="false" ht="14.65" hidden="false" customHeight="false" outlineLevel="0" collapsed="false">
      <c r="A37" s="0" t="s">
        <v>82</v>
      </c>
      <c r="B37" s="0" t="s">
        <v>83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P37" s="0" t="n">
        <f aca="false">MIN(SUM(C37:O37),10)/2</f>
        <v>5</v>
      </c>
      <c r="Q37" s="0" t="n">
        <v>6</v>
      </c>
      <c r="R37" s="0" t="n">
        <v>6.7</v>
      </c>
      <c r="S37" s="0" t="n">
        <v>10</v>
      </c>
      <c r="T37" s="0" t="n">
        <v>9.2</v>
      </c>
      <c r="U37" s="0" t="n">
        <f aca="false">SUM(Q37:T37)/4</f>
        <v>7.975</v>
      </c>
      <c r="V37" s="0" t="n">
        <v>5</v>
      </c>
      <c r="W37" s="4" t="n">
        <v>8</v>
      </c>
      <c r="X37" s="0" t="n">
        <f aca="false">P37+U37+V37+W37</f>
        <v>25.975</v>
      </c>
    </row>
    <row r="38" customFormat="false" ht="14.65" hidden="false" customHeight="false" outlineLevel="0" collapsed="false">
      <c r="A38" s="0" t="s">
        <v>84</v>
      </c>
      <c r="B38" s="0" t="s">
        <v>85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P38" s="0" t="n">
        <f aca="false">MIN(SUM(C38:O38),10)/2</f>
        <v>5</v>
      </c>
      <c r="Q38" s="0" t="n">
        <v>10</v>
      </c>
      <c r="R38" s="0" t="n">
        <v>10</v>
      </c>
      <c r="S38" s="0" t="n">
        <v>10</v>
      </c>
      <c r="T38" s="0" t="n">
        <v>10</v>
      </c>
      <c r="U38" s="0" t="n">
        <f aca="false">SUM(Q38:T38)/4</f>
        <v>10</v>
      </c>
      <c r="V38" s="0" t="n">
        <v>5</v>
      </c>
      <c r="W38" s="5" t="n">
        <v>8</v>
      </c>
      <c r="X38" s="0" t="n">
        <f aca="false">P38+U38+V38+W38</f>
        <v>28</v>
      </c>
    </row>
    <row r="39" customFormat="false" ht="14.65" hidden="false" customHeight="false" outlineLevel="0" collapsed="false">
      <c r="A39" s="0" t="s">
        <v>86</v>
      </c>
      <c r="B39" s="0" t="s">
        <v>87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P39" s="0" t="n">
        <f aca="false">MIN(SUM(C39:O39),10)/2</f>
        <v>5</v>
      </c>
      <c r="Q39" s="0" t="n">
        <v>10</v>
      </c>
      <c r="R39" s="0" t="n">
        <v>10</v>
      </c>
      <c r="S39" s="0" t="n">
        <v>9</v>
      </c>
      <c r="T39" s="0" t="n">
        <v>10</v>
      </c>
      <c r="U39" s="0" t="n">
        <f aca="false">SUM(Q39:T39)/4</f>
        <v>9.75</v>
      </c>
      <c r="V39" s="0" t="n">
        <v>5</v>
      </c>
      <c r="W39" s="4" t="n">
        <v>8</v>
      </c>
      <c r="X39" s="0" t="n">
        <f aca="false">P39+U39+V39+W39</f>
        <v>27.75</v>
      </c>
    </row>
    <row r="40" customFormat="false" ht="14.65" hidden="false" customHeight="false" outlineLevel="0" collapsed="false">
      <c r="A40" s="0" t="s">
        <v>88</v>
      </c>
      <c r="B40" s="0" t="s">
        <v>89</v>
      </c>
      <c r="P40" s="0" t="n">
        <f aca="false">MIN(SUM(C40:O40),10)/2</f>
        <v>0</v>
      </c>
      <c r="U40" s="0" t="n">
        <f aca="false">SUM(Q40:T40)/4</f>
        <v>0</v>
      </c>
      <c r="V40" s="0" t="n">
        <v>0</v>
      </c>
      <c r="W40" s="4" t="n">
        <v>0</v>
      </c>
      <c r="X40" s="0" t="n">
        <f aca="false">P40+U40+V40+W40</f>
        <v>0</v>
      </c>
    </row>
    <row r="41" customFormat="false" ht="14.65" hidden="false" customHeight="false" outlineLevel="0" collapsed="false">
      <c r="A41" s="0" t="s">
        <v>90</v>
      </c>
      <c r="B41" s="0" t="s">
        <v>9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P41" s="0" t="n">
        <f aca="false">MIN(SUM(C41:O41),10)/2</f>
        <v>5</v>
      </c>
      <c r="Q41" s="0" t="n">
        <v>7.8</v>
      </c>
      <c r="R41" s="0" t="n">
        <v>10</v>
      </c>
      <c r="S41" s="0" t="n">
        <v>8.75</v>
      </c>
      <c r="T41" s="0" t="n">
        <v>10</v>
      </c>
      <c r="U41" s="0" t="n">
        <f aca="false">SUM(Q41:T41)/4</f>
        <v>9.1375</v>
      </c>
      <c r="V41" s="0" t="n">
        <v>5</v>
      </c>
      <c r="W41" s="4" t="n">
        <v>7</v>
      </c>
      <c r="X41" s="0" t="n">
        <f aca="false">P41+U41+V41+W41</f>
        <v>26.1375</v>
      </c>
    </row>
    <row r="42" customFormat="false" ht="14.65" hidden="false" customHeight="false" outlineLevel="0" collapsed="false">
      <c r="A42" s="0" t="s">
        <v>92</v>
      </c>
      <c r="B42" s="0" t="s">
        <v>93</v>
      </c>
      <c r="C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M42" s="0" t="n">
        <v>1</v>
      </c>
      <c r="N42" s="0" t="n">
        <v>1</v>
      </c>
      <c r="P42" s="0" t="n">
        <f aca="false">MIN(SUM(C42:O42),10)/2</f>
        <v>5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f aca="false">SUM(Q42:T42)/4</f>
        <v>10</v>
      </c>
      <c r="V42" s="0" t="n">
        <v>4</v>
      </c>
      <c r="W42" s="4" t="n">
        <v>8</v>
      </c>
      <c r="X42" s="0" t="n">
        <f aca="false">P42+U42+V42+W42</f>
        <v>27</v>
      </c>
    </row>
    <row r="43" customFormat="false" ht="14.65" hidden="false" customHeight="false" outlineLevel="0" collapsed="false">
      <c r="A43" s="0" t="s">
        <v>94</v>
      </c>
      <c r="B43" s="0" t="s">
        <v>95</v>
      </c>
      <c r="C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P43" s="0" t="n">
        <f aca="false">MIN(SUM(C43:O43),10)/2</f>
        <v>3</v>
      </c>
      <c r="Q43" s="0" t="n">
        <v>8</v>
      </c>
      <c r="R43" s="0" t="n">
        <v>10</v>
      </c>
      <c r="S43" s="0" t="n">
        <v>7.8</v>
      </c>
      <c r="T43" s="0" t="n">
        <v>10</v>
      </c>
      <c r="U43" s="0" t="n">
        <f aca="false">SUM(Q43:T43)/4</f>
        <v>8.95</v>
      </c>
      <c r="V43" s="0" t="n">
        <v>2.5</v>
      </c>
      <c r="W43" s="4" t="n">
        <v>6</v>
      </c>
      <c r="X43" s="0" t="n">
        <f aca="false">P43+U43+V43+W43</f>
        <v>20.45</v>
      </c>
    </row>
    <row r="44" customFormat="false" ht="14.65" hidden="false" customHeight="false" outlineLevel="0" collapsed="false">
      <c r="A44" s="0" t="s">
        <v>96</v>
      </c>
      <c r="B44" s="0" t="s">
        <v>97</v>
      </c>
      <c r="P44" s="0" t="n">
        <f aca="false">MIN(SUM(C44:O44),10)/2</f>
        <v>0</v>
      </c>
      <c r="U44" s="0" t="n">
        <f aca="false">SUM(Q44:T44)/4</f>
        <v>0</v>
      </c>
      <c r="V44" s="0" t="n">
        <v>0</v>
      </c>
      <c r="W44" s="4" t="n">
        <v>0</v>
      </c>
      <c r="X44" s="0" t="n">
        <f aca="false">P44+U44+V44+W44</f>
        <v>0</v>
      </c>
    </row>
    <row r="45" customFormat="false" ht="14.65" hidden="false" customHeight="false" outlineLevel="0" collapsed="false">
      <c r="A45" s="0" t="s">
        <v>98</v>
      </c>
      <c r="B45" s="0" t="s">
        <v>99</v>
      </c>
      <c r="C45" s="0" t="n">
        <v>1</v>
      </c>
      <c r="E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P45" s="0" t="n">
        <f aca="false">MIN(SUM(C45:O45),10)/2</f>
        <v>4.5</v>
      </c>
      <c r="Q45" s="0" t="n">
        <v>7.8</v>
      </c>
      <c r="R45" s="0" t="n">
        <v>10</v>
      </c>
      <c r="S45" s="0" t="n">
        <v>10</v>
      </c>
      <c r="T45" s="0" t="n">
        <v>10</v>
      </c>
      <c r="U45" s="0" t="n">
        <f aca="false">SUM(Q45:T45)/4</f>
        <v>9.45</v>
      </c>
      <c r="V45" s="0" t="n">
        <v>5</v>
      </c>
      <c r="W45" s="4" t="n">
        <v>7</v>
      </c>
      <c r="X45" s="0" t="n">
        <f aca="false">P45+U45+V45+W45</f>
        <v>25.95</v>
      </c>
    </row>
    <row r="46" customFormat="false" ht="14.65" hidden="false" customHeight="false" outlineLevel="0" collapsed="false">
      <c r="A46" s="0" t="s">
        <v>100</v>
      </c>
      <c r="B46" s="0" t="s">
        <v>101</v>
      </c>
      <c r="D46" s="0" t="n">
        <v>1</v>
      </c>
      <c r="E46" s="0" t="n">
        <v>1</v>
      </c>
      <c r="F46" s="0" t="n">
        <v>1</v>
      </c>
      <c r="H46" s="0" t="n">
        <v>1</v>
      </c>
      <c r="I46" s="0" t="n">
        <v>1</v>
      </c>
      <c r="K46" s="0" t="n">
        <v>1</v>
      </c>
      <c r="L46" s="0" t="n">
        <v>1</v>
      </c>
      <c r="M46" s="0" t="n">
        <v>1</v>
      </c>
      <c r="P46" s="0" t="n">
        <f aca="false">MIN(SUM(C46:O46),10)/2</f>
        <v>4</v>
      </c>
      <c r="Q46" s="0" t="n">
        <v>5.6</v>
      </c>
      <c r="R46" s="0" t="n">
        <v>8.9</v>
      </c>
      <c r="S46" s="0" t="n">
        <v>6.7</v>
      </c>
      <c r="T46" s="0" t="n">
        <v>9.67</v>
      </c>
      <c r="U46" s="0" t="n">
        <f aca="false">SUM(Q46:T46)/4</f>
        <v>7.7175</v>
      </c>
      <c r="V46" s="0" t="n">
        <v>4</v>
      </c>
      <c r="W46" s="4" t="n">
        <v>6</v>
      </c>
      <c r="X46" s="0" t="n">
        <f aca="false">P46+U46+V46+W46</f>
        <v>21.7175</v>
      </c>
    </row>
    <row r="47" customFormat="false" ht="14.65" hidden="false" customHeight="false" outlineLevel="0" collapsed="false">
      <c r="A47" s="0" t="s">
        <v>102</v>
      </c>
      <c r="B47" s="0" t="s">
        <v>103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P47" s="0" t="n">
        <f aca="false">MIN(SUM(C47:O47),10)/2</f>
        <v>5</v>
      </c>
      <c r="Q47" s="0" t="n">
        <v>7.8</v>
      </c>
      <c r="R47" s="0" t="n">
        <v>10</v>
      </c>
      <c r="S47" s="0" t="n">
        <v>10</v>
      </c>
      <c r="U47" s="0" t="n">
        <f aca="false">SUM(Q47:T47)/4</f>
        <v>6.95</v>
      </c>
      <c r="V47" s="0" t="n">
        <v>5</v>
      </c>
      <c r="W47" s="4" t="n">
        <v>8</v>
      </c>
      <c r="X47" s="0" t="n">
        <f aca="false">P47+U47+V47+W47</f>
        <v>24.95</v>
      </c>
    </row>
    <row r="48" customFormat="false" ht="14.65" hidden="false" customHeight="false" outlineLevel="0" collapsed="false">
      <c r="A48" s="0" t="s">
        <v>104</v>
      </c>
      <c r="B48" s="0" t="s">
        <v>105</v>
      </c>
      <c r="P48" s="0" t="n">
        <f aca="false">MIN(SUM(C48:O48),10)/2</f>
        <v>0</v>
      </c>
      <c r="Q48" s="0" t="n">
        <v>5.8</v>
      </c>
      <c r="R48" s="0" t="n">
        <v>10</v>
      </c>
      <c r="S48" s="0" t="n">
        <v>5.7</v>
      </c>
      <c r="U48" s="0" t="n">
        <f aca="false">SUM(Q48:T48)/4</f>
        <v>5.375</v>
      </c>
      <c r="V48" s="0" t="n">
        <v>0</v>
      </c>
      <c r="W48" s="4" t="n">
        <v>8</v>
      </c>
      <c r="X48" s="0" t="n">
        <f aca="false">P48+U48+V48+W48</f>
        <v>13.375</v>
      </c>
    </row>
    <row r="49" customFormat="false" ht="14.65" hidden="false" customHeight="false" outlineLevel="0" collapsed="false">
      <c r="A49" s="0" t="s">
        <v>106</v>
      </c>
      <c r="B49" s="0" t="s">
        <v>107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P49" s="0" t="n">
        <f aca="false">MIN(SUM(C49:O49),10)/2</f>
        <v>5</v>
      </c>
      <c r="Q49" s="0" t="n">
        <v>7.8</v>
      </c>
      <c r="R49" s="0" t="n">
        <v>10</v>
      </c>
      <c r="S49" s="0" t="n">
        <v>10</v>
      </c>
      <c r="T49" s="0" t="n">
        <v>10</v>
      </c>
      <c r="U49" s="0" t="n">
        <f aca="false">SUM(Q49:T49)/4</f>
        <v>9.45</v>
      </c>
      <c r="V49" s="0" t="n">
        <v>5</v>
      </c>
      <c r="W49" s="4" t="n">
        <v>8</v>
      </c>
      <c r="X49" s="0" t="n">
        <f aca="false">P49+U49+V49+W49</f>
        <v>27.45</v>
      </c>
    </row>
    <row r="50" customFormat="false" ht="14.65" hidden="false" customHeight="false" outlineLevel="0" collapsed="false">
      <c r="A50" s="0" t="s">
        <v>108</v>
      </c>
      <c r="B50" s="0" t="s">
        <v>109</v>
      </c>
      <c r="P50" s="0" t="n">
        <f aca="false">MIN(SUM(C50:O50),10)/2</f>
        <v>0</v>
      </c>
      <c r="Q50" s="0" t="n">
        <v>10</v>
      </c>
      <c r="R50" s="0" t="n">
        <v>10</v>
      </c>
      <c r="S50" s="0" t="n">
        <v>10</v>
      </c>
      <c r="U50" s="0" t="n">
        <f aca="false">SUM(Q50:T50)/4</f>
        <v>7.5</v>
      </c>
      <c r="V50" s="0" t="n">
        <v>0</v>
      </c>
      <c r="W50" s="4" t="n">
        <v>6</v>
      </c>
      <c r="X50" s="0" t="n">
        <f aca="false">P50+U50+V50+W50</f>
        <v>13.5</v>
      </c>
    </row>
    <row r="51" customFormat="false" ht="14.65" hidden="false" customHeight="false" outlineLevel="0" collapsed="false">
      <c r="A51" s="0" t="s">
        <v>110</v>
      </c>
      <c r="B51" s="0" t="s">
        <v>11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P51" s="0" t="n">
        <f aca="false">MIN(SUM(C51:O51),10)/2</f>
        <v>5</v>
      </c>
      <c r="Q51" s="0" t="n">
        <v>10</v>
      </c>
      <c r="R51" s="0" t="n">
        <v>10</v>
      </c>
      <c r="S51" s="0" t="n">
        <v>8</v>
      </c>
      <c r="T51" s="0" t="n">
        <v>10</v>
      </c>
      <c r="U51" s="0" t="n">
        <f aca="false">SUM(Q51:T51)/4</f>
        <v>9.5</v>
      </c>
      <c r="V51" s="0" t="n">
        <v>5</v>
      </c>
      <c r="W51" s="4" t="n">
        <v>8</v>
      </c>
      <c r="X51" s="0" t="n">
        <f aca="false">P51+U51+V51+W51</f>
        <v>27.5</v>
      </c>
    </row>
    <row r="52" customFormat="false" ht="14.65" hidden="false" customHeight="false" outlineLevel="0" collapsed="false">
      <c r="A52" s="0" t="s">
        <v>112</v>
      </c>
      <c r="B52" s="0" t="s">
        <v>113</v>
      </c>
      <c r="P52" s="0" t="n">
        <f aca="false">MIN(SUM(C52:O52),10)/2</f>
        <v>0</v>
      </c>
      <c r="U52" s="0" t="n">
        <f aca="false">SUM(Q52:T52)/4</f>
        <v>0</v>
      </c>
      <c r="V52" s="0" t="n">
        <v>0</v>
      </c>
      <c r="W52" s="4" t="n">
        <v>0</v>
      </c>
      <c r="X52" s="0" t="n">
        <f aca="false">P52+U52+V52+W52</f>
        <v>0</v>
      </c>
    </row>
    <row r="53" customFormat="false" ht="14.65" hidden="false" customHeight="false" outlineLevel="0" collapsed="false">
      <c r="A53" s="0" t="s">
        <v>114</v>
      </c>
      <c r="B53" s="0" t="s">
        <v>115</v>
      </c>
      <c r="P53" s="0" t="n">
        <f aca="false">MIN(SUM(C53:O53),10)/2</f>
        <v>0</v>
      </c>
      <c r="U53" s="0" t="n">
        <f aca="false">SUM(Q53:T53)/4</f>
        <v>0</v>
      </c>
      <c r="V53" s="0" t="n">
        <v>0</v>
      </c>
      <c r="W53" s="4" t="n">
        <v>0</v>
      </c>
      <c r="X53" s="0" t="n">
        <f aca="false">P53+U53+V53+W53</f>
        <v>0</v>
      </c>
    </row>
    <row r="54" customFormat="false" ht="14.65" hidden="false" customHeight="false" outlineLevel="0" collapsed="false">
      <c r="A54" s="0" t="s">
        <v>116</v>
      </c>
      <c r="B54" s="0" t="s">
        <v>117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K54" s="0" t="n">
        <v>1</v>
      </c>
      <c r="L54" s="0" t="n">
        <v>1</v>
      </c>
      <c r="M54" s="0" t="n">
        <v>1</v>
      </c>
      <c r="P54" s="0" t="n">
        <f aca="false">MIN(SUM(C54:O54),10)/2</f>
        <v>5</v>
      </c>
      <c r="Q54" s="0" t="n">
        <v>10</v>
      </c>
      <c r="R54" s="0" t="n">
        <v>10</v>
      </c>
      <c r="S54" s="0" t="n">
        <v>10</v>
      </c>
      <c r="T54" s="0" t="n">
        <v>8.9</v>
      </c>
      <c r="U54" s="0" t="n">
        <f aca="false">SUM(Q54:T54)/4</f>
        <v>9.725</v>
      </c>
      <c r="V54" s="0" t="n">
        <v>5</v>
      </c>
      <c r="W54" s="4" t="n">
        <v>8</v>
      </c>
      <c r="X54" s="0" t="n">
        <f aca="false">P54+U54+V54+W54</f>
        <v>27.725</v>
      </c>
    </row>
    <row r="55" customFormat="false" ht="14.65" hidden="false" customHeight="false" outlineLevel="0" collapsed="false">
      <c r="A55" s="0" t="s">
        <v>118</v>
      </c>
      <c r="B55" s="0" t="s">
        <v>119</v>
      </c>
      <c r="P55" s="0" t="n">
        <f aca="false">MIN(SUM(C55:O55),10)/2</f>
        <v>0</v>
      </c>
      <c r="Q55" s="0" t="n">
        <v>7.8</v>
      </c>
      <c r="T55" s="0" t="n">
        <v>10</v>
      </c>
      <c r="U55" s="0" t="n">
        <f aca="false">SUM(Q55:T55)/4</f>
        <v>4.45</v>
      </c>
      <c r="V55" s="0" t="n">
        <v>0</v>
      </c>
      <c r="W55" s="4" t="n">
        <v>0</v>
      </c>
      <c r="X55" s="0" t="n">
        <f aca="false">P55+U55+V55+W55</f>
        <v>4.45</v>
      </c>
    </row>
    <row r="56" customFormat="false" ht="14.65" hidden="false" customHeight="false" outlineLevel="0" collapsed="false">
      <c r="A56" s="0" t="s">
        <v>120</v>
      </c>
      <c r="B56" s="0" t="s">
        <v>121</v>
      </c>
      <c r="C56" s="0" t="n">
        <v>1</v>
      </c>
      <c r="D56" s="0" t="n">
        <v>1</v>
      </c>
      <c r="E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P56" s="0" t="n">
        <f aca="false">MIN(SUM(C56:O56),10)/2</f>
        <v>5</v>
      </c>
      <c r="Q56" s="0" t="n">
        <v>5.6</v>
      </c>
      <c r="R56" s="0" t="n">
        <v>10</v>
      </c>
      <c r="S56" s="0" t="n">
        <v>10</v>
      </c>
      <c r="T56" s="0" t="n">
        <v>10</v>
      </c>
      <c r="U56" s="0" t="n">
        <f aca="false">SUM(Q56:T56)/4</f>
        <v>8.9</v>
      </c>
      <c r="V56" s="0" t="n">
        <v>4.5</v>
      </c>
      <c r="W56" s="4" t="n">
        <v>10</v>
      </c>
      <c r="X56" s="0" t="n">
        <f aca="false">P56+U56+V56+W56</f>
        <v>28.4</v>
      </c>
    </row>
    <row r="57" customFormat="false" ht="14.65" hidden="false" customHeight="false" outlineLevel="0" collapsed="false">
      <c r="A57" s="0" t="s">
        <v>122</v>
      </c>
      <c r="B57" s="0" t="s">
        <v>123</v>
      </c>
      <c r="P57" s="0" t="n">
        <f aca="false">MIN(SUM(C57:O57),10)/2</f>
        <v>0</v>
      </c>
      <c r="U57" s="0" t="n">
        <f aca="false">SUM(Q57:T57)/4</f>
        <v>0</v>
      </c>
      <c r="V57" s="0" t="n">
        <v>0</v>
      </c>
      <c r="W57" s="4" t="n">
        <v>0</v>
      </c>
      <c r="X57" s="0" t="n">
        <f aca="false">P57+U57+V57+W57</f>
        <v>0</v>
      </c>
    </row>
    <row r="58" customFormat="false" ht="14.65" hidden="false" customHeight="false" outlineLevel="0" collapsed="false">
      <c r="A58" s="0" t="s">
        <v>124</v>
      </c>
      <c r="B58" s="0" t="s">
        <v>125</v>
      </c>
      <c r="P58" s="0" t="n">
        <f aca="false">MIN(SUM(C58:O58),10)/2</f>
        <v>0</v>
      </c>
      <c r="S58" s="0" t="n">
        <v>10</v>
      </c>
      <c r="U58" s="0" t="n">
        <f aca="false">SUM(Q58:T58)/4</f>
        <v>2.5</v>
      </c>
      <c r="V58" s="0" t="n">
        <v>0</v>
      </c>
      <c r="W58" s="4" t="n">
        <v>0</v>
      </c>
      <c r="X58" s="0" t="n">
        <f aca="false">P58+U58+V58+W58</f>
        <v>2.5</v>
      </c>
    </row>
    <row r="59" customFormat="false" ht="14.65" hidden="false" customHeight="false" outlineLevel="0" collapsed="false">
      <c r="A59" s="0" t="s">
        <v>126</v>
      </c>
      <c r="B59" s="0" t="s">
        <v>127</v>
      </c>
      <c r="P59" s="0" t="n">
        <f aca="false">MIN(SUM(C59:O59),10)/2</f>
        <v>0</v>
      </c>
      <c r="U59" s="0" t="n">
        <f aca="false">SUM(Q59:T59)/4</f>
        <v>0</v>
      </c>
      <c r="V59" s="0" t="n">
        <v>0</v>
      </c>
      <c r="W59" s="4" t="n">
        <v>0</v>
      </c>
      <c r="X59" s="0" t="n">
        <f aca="false">P59+U59+V59+W59</f>
        <v>0</v>
      </c>
    </row>
    <row r="60" customFormat="false" ht="14.65" hidden="false" customHeight="false" outlineLevel="0" collapsed="false">
      <c r="A60" s="0" t="s">
        <v>128</v>
      </c>
      <c r="B60" s="0" t="s">
        <v>129</v>
      </c>
      <c r="P60" s="0" t="n">
        <f aca="false">MIN(SUM(C60:O60),10)/2</f>
        <v>0</v>
      </c>
      <c r="Q60" s="0" t="n">
        <v>10</v>
      </c>
      <c r="R60" s="0" t="n">
        <v>10</v>
      </c>
      <c r="S60" s="0" t="n">
        <v>3.85</v>
      </c>
      <c r="U60" s="0" t="n">
        <f aca="false">SUM(Q60:T60)/4</f>
        <v>5.9625</v>
      </c>
      <c r="V60" s="0" t="n">
        <v>0</v>
      </c>
      <c r="W60" s="4" t="n">
        <v>0</v>
      </c>
      <c r="X60" s="0" t="n">
        <f aca="false">P60+U60+V60+W60</f>
        <v>5.9625</v>
      </c>
    </row>
    <row r="61" customFormat="false" ht="14.65" hidden="false" customHeight="false" outlineLevel="0" collapsed="false">
      <c r="A61" s="0" t="s">
        <v>130</v>
      </c>
      <c r="B61" s="0" t="s">
        <v>131</v>
      </c>
      <c r="P61" s="0" t="n">
        <f aca="false">MIN(SUM(C61:O61),10)/2</f>
        <v>0</v>
      </c>
      <c r="U61" s="0" t="n">
        <f aca="false">SUM(Q61:T61)/4</f>
        <v>0</v>
      </c>
      <c r="V61" s="0" t="n">
        <v>0</v>
      </c>
      <c r="W61" s="4" t="n">
        <v>0</v>
      </c>
      <c r="X61" s="0" t="n">
        <f aca="false">P61+U61+V61+W61</f>
        <v>0</v>
      </c>
    </row>
    <row r="62" customFormat="false" ht="14.65" hidden="false" customHeight="false" outlineLevel="0" collapsed="false">
      <c r="A62" s="0" t="s">
        <v>132</v>
      </c>
      <c r="B62" s="0" t="s">
        <v>133</v>
      </c>
      <c r="D62" s="0" t="n">
        <v>1</v>
      </c>
      <c r="E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L62" s="0" t="n">
        <v>1</v>
      </c>
      <c r="M62" s="0" t="n">
        <v>1</v>
      </c>
      <c r="O62" s="0" t="n">
        <v>1</v>
      </c>
      <c r="P62" s="0" t="n">
        <f aca="false">MIN(SUM(C62:O62),10)/2</f>
        <v>4.5</v>
      </c>
      <c r="Q62" s="0" t="n">
        <v>10</v>
      </c>
      <c r="R62" s="0" t="n">
        <v>10</v>
      </c>
      <c r="S62" s="0" t="n">
        <v>10</v>
      </c>
      <c r="T62" s="0" t="n">
        <v>8.9</v>
      </c>
      <c r="U62" s="0" t="n">
        <f aca="false">SUM(Q62:T62)/4</f>
        <v>9.725</v>
      </c>
      <c r="V62" s="0" t="n">
        <v>4</v>
      </c>
      <c r="W62" s="4" t="n">
        <v>10</v>
      </c>
      <c r="X62" s="0" t="n">
        <f aca="false">P62+U62+V62+W62</f>
        <v>28.225</v>
      </c>
    </row>
    <row r="63" customFormat="false" ht="14.65" hidden="false" customHeight="false" outlineLevel="0" collapsed="false">
      <c r="A63" s="0" t="s">
        <v>134</v>
      </c>
      <c r="B63" s="0" t="s">
        <v>135</v>
      </c>
      <c r="C63" s="0" t="n">
        <v>1</v>
      </c>
      <c r="D63" s="0" t="n">
        <v>1</v>
      </c>
      <c r="E63" s="0" t="n">
        <v>1</v>
      </c>
      <c r="G63" s="0" t="n">
        <v>1</v>
      </c>
      <c r="H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P63" s="0" t="n">
        <f aca="false">MIN(SUM(C63:O63),10)/2</f>
        <v>4.5</v>
      </c>
      <c r="Q63" s="0" t="n">
        <v>10</v>
      </c>
      <c r="R63" s="0" t="n">
        <v>10</v>
      </c>
      <c r="S63" s="0" t="n">
        <v>10</v>
      </c>
      <c r="T63" s="0" t="n">
        <v>8.9</v>
      </c>
      <c r="U63" s="0" t="n">
        <f aca="false">SUM(Q63:T63)/4</f>
        <v>9.725</v>
      </c>
      <c r="V63" s="0" t="n">
        <v>5</v>
      </c>
      <c r="W63" s="4" t="n">
        <v>8</v>
      </c>
      <c r="X63" s="0" t="n">
        <f aca="false">P63+U63+V63+W63</f>
        <v>27.225</v>
      </c>
    </row>
    <row r="64" customFormat="false" ht="14.65" hidden="false" customHeight="false" outlineLevel="0" collapsed="false">
      <c r="A64" s="0" t="s">
        <v>136</v>
      </c>
      <c r="B64" s="0" t="s">
        <v>137</v>
      </c>
      <c r="C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P64" s="0" t="n">
        <f aca="false">MIN(SUM(C64:O64),10)/2</f>
        <v>5</v>
      </c>
      <c r="Q64" s="0" t="n">
        <v>10</v>
      </c>
      <c r="R64" s="0" t="n">
        <v>10</v>
      </c>
      <c r="S64" s="0" t="n">
        <v>10</v>
      </c>
      <c r="T64" s="0" t="n">
        <v>8.9</v>
      </c>
      <c r="U64" s="0" t="n">
        <f aca="false">SUM(Q64:T64)/4</f>
        <v>9.725</v>
      </c>
      <c r="V64" s="0" t="n">
        <v>5</v>
      </c>
      <c r="W64" s="4" t="n">
        <v>10</v>
      </c>
      <c r="X64" s="0" t="n">
        <f aca="false">P64+U64+V64+W64</f>
        <v>29.725</v>
      </c>
    </row>
    <row r="65" customFormat="false" ht="14.65" hidden="false" customHeight="false" outlineLevel="0" collapsed="false">
      <c r="A65" s="0" t="s">
        <v>138</v>
      </c>
      <c r="B65" s="0" t="s">
        <v>139</v>
      </c>
      <c r="P65" s="0" t="n">
        <f aca="false">MIN(SUM(C65:O65),10)/2</f>
        <v>0</v>
      </c>
      <c r="Q65" s="0" t="n">
        <v>10</v>
      </c>
      <c r="R65" s="0" t="n">
        <v>10</v>
      </c>
      <c r="S65" s="0" t="n">
        <v>9.75</v>
      </c>
      <c r="T65" s="0" t="n">
        <v>10</v>
      </c>
      <c r="U65" s="0" t="n">
        <f aca="false">SUM(Q65:T65)/4</f>
        <v>9.9375</v>
      </c>
      <c r="V65" s="0" t="n">
        <v>0</v>
      </c>
      <c r="W65" s="4" t="n">
        <v>6</v>
      </c>
      <c r="X65" s="0" t="n">
        <f aca="false">P65+U65+V65+W65</f>
        <v>15.9375</v>
      </c>
    </row>
    <row r="66" customFormat="false" ht="14.65" hidden="false" customHeight="false" outlineLevel="0" collapsed="false">
      <c r="A66" s="0" t="s">
        <v>140</v>
      </c>
      <c r="B66" s="0" t="s">
        <v>141</v>
      </c>
      <c r="P66" s="0" t="n">
        <f aca="false">MIN(SUM(C66:O66),10)/2</f>
        <v>0</v>
      </c>
      <c r="Q66" s="0" t="n">
        <v>7.8</v>
      </c>
      <c r="R66" s="0" t="n">
        <v>10</v>
      </c>
      <c r="S66" s="0" t="n">
        <v>10</v>
      </c>
      <c r="T66" s="0" t="n">
        <v>10</v>
      </c>
      <c r="U66" s="0" t="n">
        <f aca="false">SUM(Q66:T66)/4</f>
        <v>9.45</v>
      </c>
      <c r="V66" s="0" t="n">
        <v>0</v>
      </c>
      <c r="W66" s="4" t="n">
        <v>4</v>
      </c>
      <c r="X66" s="0" t="n">
        <f aca="false">P66+U66+V66+W66</f>
        <v>13.45</v>
      </c>
    </row>
    <row r="67" customFormat="false" ht="14.65" hidden="false" customHeight="false" outlineLevel="0" collapsed="false">
      <c r="C67" s="0" t="n">
        <f aca="false">SUM(C3:C66)</f>
        <v>22</v>
      </c>
      <c r="D67" s="0" t="n">
        <f aca="false">SUM(D3:D66)</f>
        <v>31</v>
      </c>
      <c r="E67" s="0" t="n">
        <f aca="false">SUM(E3:E66)</f>
        <v>36</v>
      </c>
      <c r="F67" s="0" t="n">
        <f aca="false">SUM(F3:F66)</f>
        <v>33</v>
      </c>
      <c r="G67" s="0" t="n">
        <f aca="false">SUM(G3:G66)</f>
        <v>38</v>
      </c>
      <c r="H67" s="0" t="n">
        <f aca="false">SUM(H3:H66)</f>
        <v>41</v>
      </c>
      <c r="I67" s="0" t="n">
        <f aca="false">SUM(I3:I66)</f>
        <v>33</v>
      </c>
      <c r="J67" s="0" t="n">
        <f aca="false">SUM(J3:J66)</f>
        <v>37</v>
      </c>
      <c r="K67" s="0" t="n">
        <f aca="false">SUM(K3:K66)</f>
        <v>36</v>
      </c>
      <c r="L67" s="0" t="n">
        <f aca="false">SUM(L3:L66)</f>
        <v>35</v>
      </c>
      <c r="M67" s="0" t="n">
        <f aca="false">SUM(M3:M66)</f>
        <v>28</v>
      </c>
      <c r="N67" s="0" t="n">
        <f aca="false">SUM(N3:N66)</f>
        <v>11</v>
      </c>
      <c r="O67" s="0" t="n">
        <f aca="false">SUM(O3:O66)</f>
        <v>4</v>
      </c>
      <c r="Q67" s="0" t="n">
        <f aca="false">AVERAGE(Q3:Q66)</f>
        <v>8.88518518518519</v>
      </c>
      <c r="R67" s="0" t="n">
        <f aca="false">AVERAGE(R3:R66)</f>
        <v>9.74615384615385</v>
      </c>
      <c r="S67" s="0" t="n">
        <f aca="false">AVERAGE(S3:S66)</f>
        <v>9.01274509803922</v>
      </c>
      <c r="T67" s="0" t="n">
        <f aca="false">AVERAGE(T3:T66)</f>
        <v>9.44214285714286</v>
      </c>
    </row>
  </sheetData>
  <mergeCells count="8">
    <mergeCell ref="A1:A2"/>
    <mergeCell ref="B1:B2"/>
    <mergeCell ref="C1:P1"/>
    <mergeCell ref="Q1:U1"/>
    <mergeCell ref="V1:V2"/>
    <mergeCell ref="W1:W2"/>
    <mergeCell ref="X1:X2"/>
    <mergeCell ref="C2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15T12:57:13Z</dcterms:modified>
  <cp:revision>45</cp:revision>
  <dc:subject/>
  <dc:title/>
</cp:coreProperties>
</file>